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4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2" firstSheet="0" activeTab="0"/>
  </bookViews>
  <sheets>
    <sheet name="Truong" sheetId="1" state="visible" r:id="rId2"/>
    <sheet name="Truong_Hide" sheetId="2" state="hidden" r:id="rId3"/>
    <sheet name="LopHoc_TH" sheetId="3" state="visible" r:id="rId4"/>
    <sheet name="HocSinh_TH" sheetId="4" state="visible" r:id="rId5"/>
    <sheet name="NhanSu_TH" sheetId="5" state="visible" r:id="rId6"/>
    <sheet name="CoSoVC_TH" sheetId="6" state="visible" r:id="rId7"/>
    <sheet name="DiemTruong" sheetId="7" state="visible" r:id="rId8"/>
  </sheets>
  <externalReferences>
    <externalReference r:id="rId9"/>
  </externalReferences>
  <definedNames>
    <definedName function="false" hidden="false" localSheetId="5" name="_xlnm.Print_Area" vbProcedure="false">CoSoVC_TH!$B$1:$H$134</definedName>
    <definedName function="false" hidden="false" localSheetId="6" name="_xlnm.Print_Area" vbProcedure="false">DiemTruong!$B$1:$N$25</definedName>
    <definedName function="false" hidden="false" localSheetId="3" name="_xlnm.Print_Area" vbProcedure="false">HocSinh_TH!$B$1:$H$76,HocSinh_TH!$B$78:$K$90</definedName>
    <definedName function="false" hidden="false" localSheetId="2" name="_xlnm.Print_Area" vbProcedure="false">LopHoc_TH!$B$1:$H$20</definedName>
    <definedName function="false" hidden="false" localSheetId="4" name="_xlnm.Print_Area" vbProcedure="false">NhanSu_TH!$A$1:$L$105</definedName>
    <definedName function="false" hidden="false" localSheetId="4" name="_xlnm.Print_Titles" vbProcedure="false">NhanSu_TH!$2:$4</definedName>
    <definedName function="false" hidden="false" localSheetId="0" name="_xlnm.Print_Area" vbProcedure="false">Truong!$A$1:$Q$55</definedName>
    <definedName function="false" hidden="false" localSheetId="1" name="_xlnm.Print_Area" vbProcedure="false">Truong_Hide!$A$1:$Q$49</definedName>
    <definedName function="false" hidden="false" name="BIEU02_TH_Ð_CN" vbProcedure="false">CoSoVC_TH!$B$14:$H$14</definedName>
    <definedName function="false" hidden="false" name="BIEU02_TH_Ð_CS" vbProcedure="false">HocSinh_TH!$B$80:$K$85</definedName>
    <definedName function="false" hidden="false" name="BIEU02_TH_Ð_DTP" vbProcedure="false">CoSoVC_TH!$B$69:$H$89</definedName>
    <definedName function="false" hidden="false" name="BIEU02_TH_Ð_GV" vbProcedure="false">NhanSu_TH!$B$11:$L$46</definedName>
    <definedName function="false" hidden="false" name="BIEU02_TH_Ð_HS" vbProcedure="false">HocSinh_TH!$B$5:$H$76</definedName>
    <definedName function="false" hidden="false" name="BIEU02_TH_Ð_KPH" vbProcedure="false">CoSoVC_TH!$B$6:$H$10</definedName>
    <definedName function="false" hidden="false" name="BIEU02_TH_Ð_LOP" vbProcedure="false">LopHoc_TH!$B$5:$H$20</definedName>
    <definedName function="false" hidden="false" name="BIEU02_TH_Ð_TBDHTT" vbProcedure="false">CoSoVC_TH!$B$91:$H$96</definedName>
    <definedName function="false" hidden="false" name="BIEU_CSVC" vbProcedure="false">#REF!</definedName>
    <definedName function="false" hidden="false" name="BIEU_INFO" vbProcedure="false">#REF!</definedName>
    <definedName function="false" hidden="false" name="BIEU_Ð_CBQL" vbProcedure="false">NhanSu_TH!$B$73:$L$104</definedName>
    <definedName function="false" hidden="false" name="BIEU_Ð_CTDD" vbProcedure="false">NhanSu_TH!$B$47:$L$71</definedName>
    <definedName function="false" hidden="false" name="BIEU_Ð_DANG" vbProcedure="false">NhanSu_TH!$B$6:$L$9</definedName>
    <definedName function="false" hidden="false" name="BIEU_Ð_KPKHAC" vbProcedure="false">CoSoVC_TH!$B$19:$H$66</definedName>
    <definedName function="false" hidden="false" name="BIEU_Ð_NVS" vbProcedure="false">CoSoVC_TH!$B$119:$H$121</definedName>
    <definedName function="false" hidden="false" name="BIEU_Ð_TBKHAC" vbProcedure="false">CoSoVC_TH!$B$97:$H$114</definedName>
    <definedName function="false" hidden="false" name="CHITRUONG" vbProcedure="false">#REF!</definedName>
    <definedName function="false" hidden="false" name="CSVC" vbProcedure="false">CoSoVC_TH!$F$69:$H$75</definedName>
    <definedName function="false" hidden="false" name="CSVC_CHONGOI" vbProcedure="false">CoSoVC_TH!$C$14:$H$14</definedName>
    <definedName function="false" hidden="false" name="CSVC_DIENTICH_PHONG" vbProcedure="false">CoSoVC_TH!$F$77:$H$89</definedName>
    <definedName function="false" hidden="false" name="CSVC_LOAIPHONG_CTCC" vbProcedure="false">CoSoVC_TH!$C$64:$H$66</definedName>
    <definedName function="false" hidden="false" name="CSVC_LOAIPHONG_HCQT" vbProcedure="false">CoSoVC_TH!$C$50:$H$58</definedName>
    <definedName function="false" hidden="false" name="CSVC_LOAIPHONG_KHAC" vbProcedure="false">CoSoVC_TH!$C$33:$H$35</definedName>
    <definedName function="false" hidden="false" name="CSVC_LOAIPHONG_PHONGAN" vbProcedure="false">CoSoVC_TH!$C$41:$H$44</definedName>
    <definedName function="false" hidden="false" name="CSVC_LOAIPHONG_PHONGHOC" vbProcedure="false">CoSoVC_TH!$C$7:$H$10</definedName>
    <definedName function="false" hidden="false" name="CSVC_LOAIPHONG_PVHT" vbProcedure="false">CoSoVC_TH!$C$20:$H$27</definedName>
    <definedName function="false" hidden="false" name="CSVC_THIETBI" vbProcedure="false">CoSoVC_TH!$F$99:$H$114</definedName>
    <definedName function="false" hidden="false" name="CSVC_VESINH" vbProcedure="false">CoSoVC_TH!$F$119:$H$120</definedName>
    <definedName function="false" hidden="false" name="CTDD_DOTUOI1" vbProcedure="false">NhanSu_TH!$E$64:$J$71</definedName>
    <definedName function="false" hidden="false" name="CTDD_DOTUOI2" vbProcedure="false">NhanSu_TH!$K$64:$L$71</definedName>
    <definedName function="false" hidden="false" name="CTDD_TDDT1" vbProcedure="false">NhanSu_TH!$E$54:$J$62</definedName>
    <definedName function="false" hidden="false" name="CTDD_TDDT2" vbProcedure="false">NhanSu_TH!$K$54:$L$62</definedName>
    <definedName function="false" hidden="false" name="CTDD_TONGSO1" vbProcedure="false">NhanSu_TH!$E$49:$J$52</definedName>
    <definedName function="false" hidden="false" name="CTDD_TONGSO2" vbProcedure="false">NhanSu_TH!$K$49:$L$52</definedName>
    <definedName function="false" hidden="false" name="diachi" vbProcedure="false">#REF!</definedName>
    <definedName function="false" hidden="false" name="dienthoai" vbProcedure="false">#REF!</definedName>
    <definedName function="false" hidden="false" name="DM_chuan" vbProcedure="false">#REF!</definedName>
    <definedName function="false" hidden="false" name="DM_Nam" vbProcedure="false">#REF!</definedName>
    <definedName function="false" hidden="false" name="email" vbProcedure="false">#REF!</definedName>
    <definedName function="false" hidden="false" name="fax" vbProcedure="false">#REF!</definedName>
    <definedName function="false" hidden="false" name="GIAOVIEN_CTDD1" vbProcedure="false">NhanSu_TH!$E$47:$J$47</definedName>
    <definedName function="false" hidden="false" name="GIAOVIEN_CTDD2" vbProcedure="false">NhanSu_TH!$K$47:$L$47</definedName>
    <definedName function="false" hidden="false" name="GIAOVIEN_MONHOC_TH1" vbProcedure="false">NhanSu_TH!$E$36:$J$46</definedName>
    <definedName function="false" hidden="false" name="GIAOVIEN_MONHOC_TH2" vbProcedure="false">NhanSu_TH!$K$36:$L$46</definedName>
    <definedName function="false" hidden="false" name="hieutruong" vbProcedure="false">#REF!</definedName>
    <definedName function="false" hidden="false" name="HIEUTRUONG_TDDT1" vbProcedure="false">NhanSu_TH!$E$77:$J$85</definedName>
    <definedName function="false" hidden="false" name="HIEUTRUONG_TDDT2" vbProcedure="false">NhanSu_TH!$K$77:$L$85</definedName>
    <definedName function="false" hidden="false" name="HS_BOHOC_TH" vbProcedure="false">HocSinh_TH!$D$28:$H$33</definedName>
    <definedName function="false" hidden="false" name="HS_CAPHOC_TH1" vbProcedure="false">HocSinh_TH!$D$5:$H$26</definedName>
    <definedName function="false" hidden="false" name="HS_CAPHOC_TH1_KHAC" vbProcedure="false">#REF!</definedName>
    <definedName function="false" hidden="false" name="HS_CAPHOC_TH2" vbProcedure="false">HocSinh_TH!$D$34:$H$34</definedName>
    <definedName function="false" hidden="false" name="HS_CAPHOC_TH2_KHAC" vbProcedure="false">#REF!</definedName>
    <definedName function="false" hidden="false" name="HS_CAPHOC_TH3" vbProcedure="false">HocSinh_TH!$D$35:$H$40</definedName>
    <definedName function="false" hidden="false" name="HS_CAPHOC_TH3_KHAC" vbProcedure="false">#REF!</definedName>
    <definedName function="false" hidden="false" name="HS_CHINHSACH_TH1" vbProcedure="false">HocSinh_TH!$D$80:$H$85</definedName>
    <definedName function="false" hidden="false" name="HS_CHINHSACH_TH2" vbProcedure="false">HocSinh_TH!$I$80:$K$85</definedName>
    <definedName function="false" hidden="false" name="HS_CHINHSACH_TH_KHAC" vbProcedure="false">#REF!</definedName>
    <definedName function="false" hidden="false" name="HS_DOTUOI_TH1" vbProcedure="false">HocSinh_TH!$D$54:$H$60</definedName>
    <definedName function="false" hidden="false" name="HS_DOTUOI_TH2" vbProcedure="false">HocSinh_TH!$D$62:$H$68</definedName>
    <definedName function="false" hidden="false" name="HS_DOTUOI_TH3" vbProcedure="false">HocSinh_TH!$D$70:$H$76</definedName>
    <definedName function="false" hidden="false" name="HS_LOAILOP_TH" vbProcedure="false">HocSinh_TH!$D$42:$H$46</definedName>
    <definedName function="false" hidden="false" name="HS_LOAILOP_TH_KHAC" vbProcedure="false">#REF!</definedName>
    <definedName function="false" hidden="false" name="HS_MONHOC_TH" vbProcedure="false">HocSinh_TH!$D$48:$H$52</definedName>
    <definedName function="false" hidden="false" name="HS_MONHOC_TH_KHAC" vbProcedure="false">#REF!</definedName>
    <definedName function="false" hidden="false" name="LH_DACBIET_TH" vbProcedure="false">LopHoc_TH!$D$6:$H$12</definedName>
    <definedName function="false" hidden="false" name="LH_DACBIET_TH_KHAC" vbProcedure="false">#REF!</definedName>
    <definedName function="false" hidden="false" name="LH_MONHOC_TH" vbProcedure="false">LopHoc_TH!$D$14:$H$20</definedName>
    <definedName function="false" hidden="false" name="loai_datchuan" vbProcedure="false">#REF!</definedName>
    <definedName function="false" hidden="false" name="LOPHOC_TH" vbProcedure="false">LopHoc_TH!$D$5:$H$5</definedName>
    <definedName function="false" hidden="false" name="LOPHOC_TH_KHAC" vbProcedure="false">#REF!</definedName>
    <definedName function="false" hidden="false" name="ma_nam" vbProcedure="false">#REF!</definedName>
    <definedName function="false" hidden="false" name="ma_tructhuoc" vbProcedure="false">#REF!</definedName>
    <definedName function="false" hidden="false" name="ma_truong" vbProcedure="false">#REF!</definedName>
    <definedName function="false" hidden="false" name="NHANSU_DANG1" vbProcedure="false">NhanSu_TH!$E$7:$J$9</definedName>
    <definedName function="false" hidden="false" name="NHANSU_DANG2" vbProcedure="false">NhanSu_TH!$K$7:$L$9</definedName>
    <definedName function="false" hidden="false" name="NHANSU_DOTUOI_TH1" vbProcedure="false">NhanSu_TH!$E$27:$J$34</definedName>
    <definedName function="false" hidden="false" name="NHANSU_DOTUOI_TH2" vbProcedure="false">NhanSu_TH!$K$27:$L$34</definedName>
    <definedName function="false" hidden="false" name="NHANSU_TDDT_TH1" vbProcedure="false">NhanSu_TH!$E$17:$J$25</definedName>
    <definedName function="false" hidden="false" name="NHANSU_TDDT_TH2" vbProcedure="false">NhanSu_TH!$K$17:$L$25</definedName>
    <definedName function="false" hidden="false" name="NHANSU_TONGSO_CBQL1" vbProcedure="false">NhanSu_TH!$E$74:$J$75</definedName>
    <definedName function="false" hidden="false" name="NHANSU_TONGSO_CBQL2" vbProcedure="false">NhanSu_TH!$K$74:$L$75</definedName>
    <definedName function="false" hidden="false" name="NHANSU_TONGSO_TH1" vbProcedure="false">NhanSu_TH!$E$12:$J$15</definedName>
    <definedName function="false" hidden="false" name="NHANSU_TONGSO_TH2" vbProcedure="false">NhanSu_TH!$K$12:$L$15</definedName>
    <definedName function="false" hidden="false" name="NHANVIEN_LOAINV1" vbProcedure="false">NhanSu_TH!$E$98:$J$104</definedName>
    <definedName function="false" hidden="false" name="NHANVIEN_LOAINV2" vbProcedure="false">NhanSu_TH!$K$98:$L$104</definedName>
    <definedName function="false" hidden="false" name="PHOHIEUTRUONG_TDDT1" vbProcedure="false">NhanSu_TH!$E$87:$J$95</definedName>
    <definedName function="false" hidden="false" name="PHOHIEUTRUONG_TDDT2" vbProcedure="false">NhanSu_TH!$K$87:$L$95</definedName>
    <definedName function="false" hidden="false" name="phuongxa" vbProcedure="false">#REF!</definedName>
    <definedName function="false" hidden="false" name="quanhuyen" vbProcedure="false">#REF!</definedName>
    <definedName function="false" hidden="false" name="sodiemtruong" vbProcedure="false">#REF!</definedName>
    <definedName function="false" hidden="false" name="THIETBI_GIAODUC" vbProcedure="false">CoSoVC_TH!$F$92:$H$96</definedName>
    <definedName function="false" hidden="false" name="tinhthanh" vbProcedure="false">#REF!</definedName>
    <definedName function="false" hidden="false" name="truong" vbProcedure="false">#REF!</definedName>
    <definedName function="false" hidden="false" name="web" vbProcedure="false">#REF!</definedName>
    <definedName function="false" hidden="false" localSheetId="0" name="BIEU_CSVC" vbProcedure="false">[1]CoSoVC_TH!$A$1:$E$5</definedName>
    <definedName function="false" hidden="false" localSheetId="0" name="BIEU_INFO" vbProcedure="false">Truong!$X$3:$Z$35</definedName>
    <definedName function="false" hidden="false" localSheetId="0" name="CHITRUONG" vbProcedure="false">Truong!$B$27:$Q$46</definedName>
    <definedName function="false" hidden="false" localSheetId="0" name="diachi" vbProcedure="false">Truong!$E$13:$M$13</definedName>
    <definedName function="false" hidden="false" localSheetId="0" name="dienthoai" vbProcedure="false">Truong!$N$11:$R$11</definedName>
    <definedName function="false" hidden="false" localSheetId="0" name="DM_chuan" vbProcedure="false">Truong!$Y$14:$Y$16</definedName>
    <definedName function="false" hidden="false" localSheetId="0" name="DM_Nam" vbProcedure="false">Truong!$Y$26:$Y$33</definedName>
    <definedName function="false" hidden="false" localSheetId="0" name="email" vbProcedure="false">Truong!$N$13:$R$13</definedName>
    <definedName function="false" hidden="false" localSheetId="0" name="fax" vbProcedure="false">Truong!$N$12:$R$12</definedName>
    <definedName function="false" hidden="false" localSheetId="0" name="hieutruong" vbProcedure="false">Truong!$N$10:$R$10</definedName>
    <definedName function="false" hidden="false" localSheetId="0" name="loai_datchuan" vbProcedure="false">Truong!$E$14:$G$14</definedName>
    <definedName function="false" hidden="false" localSheetId="0" name="ma_nam" vbProcedure="false">Truong!$N$6:$Q$6</definedName>
    <definedName function="false" hidden="false" localSheetId="0" name="ma_tructhuoc" vbProcedure="false">Truong!$E$15:$M$15</definedName>
    <definedName function="false" hidden="false" localSheetId="0" name="ma_truong" vbProcedure="false">Truong!$F$6:$I$6</definedName>
    <definedName function="false" hidden="false" localSheetId="0" name="phuongxa" vbProcedure="false">Truong!$E$12:$M$12</definedName>
    <definedName function="false" hidden="false" localSheetId="0" name="quanhuyen" vbProcedure="false">Truong!$E$11:$M$11</definedName>
    <definedName function="false" hidden="false" localSheetId="0" name="sodiemtruong" vbProcedure="false">Truong!$N$15:$R$15</definedName>
    <definedName function="false" hidden="false" localSheetId="0" name="tinhthanh" vbProcedure="false">Truong!$E$10:$M$10</definedName>
    <definedName function="false" hidden="false" localSheetId="0" name="truong" vbProcedure="false">Truong!$B$2:$R$2</definedName>
    <definedName function="false" hidden="false" localSheetId="0" name="web" vbProcedure="false">Truong!$N$14:$R$14</definedName>
    <definedName function="false" hidden="false" localSheetId="1" name="BIEU_INFO" vbProcedure="false">Truong_Hide!$X$3:$Z$35</definedName>
    <definedName function="false" hidden="false" localSheetId="1" name="CHITRUONG" vbProcedure="false">Truong_Hide!$B$27:$Q$46</definedName>
    <definedName function="false" hidden="false" localSheetId="1" name="diachi" vbProcedure="false">Truong_Hide!$E$13:$M$13</definedName>
    <definedName function="false" hidden="false" localSheetId="1" name="dienthoai" vbProcedure="false">Truong_Hide!$N$11:$R$11</definedName>
    <definedName function="false" hidden="false" localSheetId="1" name="DM_chuan" vbProcedure="false">Truong_Hide!$Y$14:$Y$16</definedName>
    <definedName function="false" hidden="false" localSheetId="1" name="DM_Nam" vbProcedure="false">Truong_Hide!$Y$26:$Y$33</definedName>
    <definedName function="false" hidden="false" localSheetId="1" name="email" vbProcedure="false">Truong_Hide!$N$13:$R$13</definedName>
    <definedName function="false" hidden="false" localSheetId="1" name="fax" vbProcedure="false">Truong_Hide!$N$12:$R$12</definedName>
    <definedName function="false" hidden="false" localSheetId="1" name="hieutruong" vbProcedure="false">Truong_Hide!$N$10:$R$10</definedName>
    <definedName function="false" hidden="false" localSheetId="1" name="HS_CAPHOC_TH1_KHAC" vbProcedure="false">#REF!</definedName>
    <definedName function="false" hidden="false" localSheetId="1" name="HS_CAPHOC_TH2_KHAC" vbProcedure="false">#REF!</definedName>
    <definedName function="false" hidden="false" localSheetId="1" name="HS_CAPHOC_TH3_KHAC" vbProcedure="false">#REF!</definedName>
    <definedName function="false" hidden="false" localSheetId="1" name="HS_CHINHSACH_TH_KHAC" vbProcedure="false">#REF!</definedName>
    <definedName function="false" hidden="false" localSheetId="1" name="HS_LOAILOP_TH_KHAC" vbProcedure="false">#REF!</definedName>
    <definedName function="false" hidden="false" localSheetId="1" name="HS_MONHOC_TH_KHAC" vbProcedure="false">#REF!</definedName>
    <definedName function="false" hidden="false" localSheetId="1" name="LH_DACBIET_TH_KHAC" vbProcedure="false">#REF!</definedName>
    <definedName function="false" hidden="false" localSheetId="1" name="loai_datchuan" vbProcedure="false">Truong_Hide!$E$14:$G$14</definedName>
    <definedName function="false" hidden="false" localSheetId="1" name="LOPHOC_TH_KHAC" vbProcedure="false">#REF!</definedName>
    <definedName function="false" hidden="false" localSheetId="1" name="ma_nam" vbProcedure="false">Truong_Hide!$N$6:$Q$6</definedName>
    <definedName function="false" hidden="false" localSheetId="1" name="ma_tructhuoc" vbProcedure="false">Truong_Hide!$E$15:$M$15</definedName>
    <definedName function="false" hidden="false" localSheetId="1" name="ma_truong" vbProcedure="false">Truong_Hide!$F$6:$I$6</definedName>
    <definedName function="false" hidden="false" localSheetId="1" name="phuongxa" vbProcedure="false">Truong_Hide!$E$12:$M$12</definedName>
    <definedName function="false" hidden="false" localSheetId="1" name="quanhuyen" vbProcedure="false">Truong_Hide!$E$11:$M$11</definedName>
    <definedName function="false" hidden="false" localSheetId="1" name="sodiemtruong" vbProcedure="false">Truong_Hide!$N$15:$R$15</definedName>
    <definedName function="false" hidden="false" localSheetId="1" name="tinhthanh" vbProcedure="false">Truong_Hide!$E$10:$M$10</definedName>
    <definedName function="false" hidden="false" localSheetId="1" name="truong" vbProcedure="false">Truong_Hide!$B$2:$R$2</definedName>
    <definedName function="false" hidden="false" localSheetId="1" name="web" vbProcedure="false">Truong_Hide!$N$14:$R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" uniqueCount="366">
  <si>
    <t xml:space="preserve">Phiên bản 6.0.1 - T 9-2016</t>
  </si>
  <si>
    <t xml:space="preserve">HỒ SƠ TRƯỜNG TIỂU HỌC ĐẦU NĂM</t>
  </si>
  <si>
    <t xml:space="preserve">Tên trường</t>
  </si>
  <si>
    <t xml:space="preserve">PropertyId</t>
  </si>
  <si>
    <t xml:space="preserve">TH Hoà Bình</t>
  </si>
  <si>
    <t xml:space="preserve">Mã đơn vị:</t>
  </si>
  <si>
    <t xml:space="preserve">79760401</t>
  </si>
  <si>
    <t xml:space="preserve">Năm học:</t>
  </si>
  <si>
    <t xml:space="preserve">2017-2018</t>
  </si>
  <si>
    <t xml:space="preserve">Thuộc vùng đặc biệt khó khăn</t>
  </si>
  <si>
    <t xml:space="preserve">Dạy học 2 buổi/ngày</t>
  </si>
  <si>
    <t xml:space="preserve">1. Thông tin định dạng</t>
  </si>
  <si>
    <t xml:space="preserve">Trường quốc tế</t>
  </si>
  <si>
    <t xml:space="preserve">Đạt mức chất lượng tối thiểu</t>
  </si>
  <si>
    <t xml:space="preserve">Tỉnh/thành phố:</t>
  </si>
  <si>
    <t xml:space="preserve">Hồ Chí Minh</t>
  </si>
  <si>
    <t xml:space="preserve">Tên hiệu trưởng:</t>
  </si>
  <si>
    <t xml:space="preserve">Lý Văn Huệ</t>
  </si>
  <si>
    <t xml:space="preserve">Có học sinh khuyết tật</t>
  </si>
  <si>
    <t xml:space="preserve">Huyện/quận:</t>
  </si>
  <si>
    <t xml:space="preserve">Quận 1</t>
  </si>
  <si>
    <t xml:space="preserve">Điện thoại:</t>
  </si>
  <si>
    <t xml:space="preserve">38222419</t>
  </si>
  <si>
    <t xml:space="preserve">Có học sinh bán trú</t>
  </si>
  <si>
    <t xml:space="preserve">Xã/phường:</t>
  </si>
  <si>
    <t xml:space="preserve">Phường Bến Nghé</t>
  </si>
  <si>
    <t xml:space="preserve">Fax:</t>
  </si>
  <si>
    <t xml:space="preserve">Có chi bộ đảng</t>
  </si>
  <si>
    <t xml:space="preserve">Địa chỉ trường:</t>
  </si>
  <si>
    <t xml:space="preserve">Số 01 Công Xã Paris</t>
  </si>
  <si>
    <t xml:space="preserve">Email:</t>
  </si>
  <si>
    <t xml:space="preserve">thhoabinhq1@quan01.hcm.edu.vn</t>
  </si>
  <si>
    <t xml:space="preserve">Có HS hệ khác</t>
  </si>
  <si>
    <t xml:space="preserve">Đạt chuẩn QG</t>
  </si>
  <si>
    <t xml:space="preserve">Web:</t>
  </si>
  <si>
    <t xml:space="preserve">Không</t>
  </si>
  <si>
    <t xml:space="preserve">Mã trực thuộc*:</t>
  </si>
  <si>
    <t xml:space="preserve">79760000</t>
  </si>
  <si>
    <t xml:space="preserve">Số điểm trường phụ</t>
  </si>
  <si>
    <t xml:space="preserve">Mức độ 1</t>
  </si>
  <si>
    <t xml:space="preserve">* Là mã của trường quản lý cơ sở giáo dục này.</t>
  </si>
  <si>
    <t xml:space="preserve">Mức độ 2</t>
  </si>
  <si>
    <t xml:space="preserve">  Các trường tiểu học do Phòng GD quản trực tiếp lấy mã của Phòng GD, không nhập mã trực thuộc này</t>
  </si>
  <si>
    <t xml:space="preserve">Đạt chuẩn quốc gia</t>
  </si>
  <si>
    <t xml:space="preserve">2000-2001</t>
  </si>
  <si>
    <t xml:space="preserve">2001-2002</t>
  </si>
  <si>
    <t xml:space="preserve">2002-2003</t>
  </si>
  <si>
    <t xml:space="preserve">2003-2004</t>
  </si>
  <si>
    <t xml:space="preserve">2004-2005</t>
  </si>
  <si>
    <t xml:space="preserve">2005-2006</t>
  </si>
  <si>
    <t xml:space="preserve">2006-2007</t>
  </si>
  <si>
    <t xml:space="preserve">2007-2008</t>
  </si>
  <si>
    <t xml:space="preserve">STT</t>
  </si>
  <si>
    <t xml:space="preserve">Tên điểm trường phụ</t>
  </si>
  <si>
    <t xml:space="preserve">Diện tích</t>
  </si>
  <si>
    <t xml:space="preserve">Kh.cách</t>
  </si>
  <si>
    <t xml:space="preserve">Địa chỉ điểm trường</t>
  </si>
  <si>
    <t xml:space="preserve">2008-2009</t>
  </si>
  <si>
    <t xml:space="preserve">Cơ sở 77</t>
  </si>
  <si>
    <t xml:space="preserve">801</t>
  </si>
  <si>
    <t xml:space="preserve">1500</t>
  </si>
  <si>
    <t xml:space="preserve">77 Tôn Thất Đạm, Phường Bến Nghé, Quận 1</t>
  </si>
  <si>
    <t xml:space="preserve">2009-2010</t>
  </si>
  <si>
    <t xml:space="preserve">2010-2011</t>
  </si>
  <si>
    <t xml:space="preserve">2011-2012</t>
  </si>
  <si>
    <t xml:space="preserve">2012-2013</t>
  </si>
  <si>
    <t xml:space="preserve">2013-2014</t>
  </si>
  <si>
    <t xml:space="preserve">2014-2015</t>
  </si>
  <si>
    <t xml:space="preserve">2015-2016</t>
  </si>
  <si>
    <t xml:space="preserve">Có học sinh nội trú</t>
  </si>
  <si>
    <t xml:space="preserve">Quận 1, ngày 25 tháng 09 năm 2017</t>
  </si>
  <si>
    <t xml:space="preserve">Họ tên người báo cáo</t>
  </si>
  <si>
    <t xml:space="preserve">Thủ trưởng đơn vị</t>
  </si>
  <si>
    <t xml:space="preserve">Lâm Thị Kim Ngọc</t>
  </si>
  <si>
    <t xml:space="preserve">(Ký tên, đóng dấu)</t>
  </si>
  <si>
    <t xml:space="preserve">(*) Dành cho trường không phải trường khuyết tật</t>
  </si>
  <si>
    <t xml:space="preserve">(**) Dành cho trường không phải trường nội trú</t>
  </si>
  <si>
    <t xml:space="preserve">Phiên bản 4.0.1 - T 9-2014</t>
  </si>
  <si>
    <t xml:space="preserve">Giatri</t>
  </si>
  <si>
    <t xml:space="preserve">Loại trường</t>
  </si>
  <si>
    <t xml:space="preserve">Loại hình</t>
  </si>
  <si>
    <t xml:space="preserve">Vùng đặc biệt khó khăn</t>
  </si>
  <si>
    <t xml:space="preserve">Dạy học 2 buổi ngày</t>
  </si>
  <si>
    <t xml:space="preserve">Có HS khuyết tật</t>
  </si>
  <si>
    <t xml:space="preserve">Có HS bán trú</t>
  </si>
  <si>
    <t xml:space="preserve">Có chi bộ Đảng</t>
  </si>
  <si>
    <t xml:space="preserve">Có HS nội trú</t>
  </si>
  <si>
    <t xml:space="preserve">…...., ngày…...tháng .....năm 20...</t>
  </si>
  <si>
    <t xml:space="preserve">(**) Dành cho trường không phải trường bán trú, nội trú</t>
  </si>
  <si>
    <t xml:space="preserve">2. Thông tin về lớp học</t>
  </si>
  <si>
    <t xml:space="preserve">Loại lớp</t>
  </si>
  <si>
    <t xml:space="preserve">Tổng số</t>
  </si>
  <si>
    <t xml:space="preserve">Chia ra</t>
  </si>
  <si>
    <t xml:space="preserve">Lớp 1</t>
  </si>
  <si>
    <t xml:space="preserve">Lớp 2</t>
  </si>
  <si>
    <t xml:space="preserve">Lớp 3</t>
  </si>
  <si>
    <t xml:space="preserve">Lớp 4</t>
  </si>
  <si>
    <t xml:space="preserve">Lớp 5</t>
  </si>
  <si>
    <t xml:space="preserve">Chia ra: - Số lớp học 5 buổi/tuần</t>
  </si>
  <si>
    <t xml:space="preserve"> - Số lớp học 6-8 buổi/tuần</t>
  </si>
  <si>
    <t xml:space="preserve"> - Số lớp học 9-10 buổi/tuần</t>
  </si>
  <si>
    <t xml:space="preserve">Số lớp theo loại đặc biệt</t>
  </si>
  <si>
    <t xml:space="preserve">Trong TS: - Lớp ghép</t>
  </si>
  <si>
    <t xml:space="preserve"> - Lớp bán trú</t>
  </si>
  <si>
    <t xml:space="preserve"> - Lớp có HS khuyết tật học hòa nhập</t>
  </si>
  <si>
    <t xml:space="preserve">Số lớp theo môn học</t>
  </si>
  <si>
    <t xml:space="preserve">Trong TS: - Tin học</t>
  </si>
  <si>
    <t xml:space="preserve"> - Tiếng dân tộc</t>
  </si>
  <si>
    <t xml:space="preserve"> - Tiếng Anh</t>
  </si>
  <si>
    <t xml:space="preserve"> - Tiếng Pháp</t>
  </si>
  <si>
    <t xml:space="preserve"> - Tiếng Trung</t>
  </si>
  <si>
    <t xml:space="preserve"> - Tiếng Nga</t>
  </si>
  <si>
    <t xml:space="preserve"> - Ngoại ngữ khác</t>
  </si>
  <si>
    <t xml:space="preserve">3. Thông tin về học sinh</t>
  </si>
  <si>
    <t xml:space="preserve">Loại học sinh</t>
  </si>
  <si>
    <t xml:space="preserve">Tổng số học sinh</t>
  </si>
  <si>
    <t xml:space="preserve">Trong TS: - Nữ</t>
  </si>
  <si>
    <t xml:space="preserve"> - Dân tộc</t>
  </si>
  <si>
    <t xml:space="preserve"> - Nữ dân tộc</t>
  </si>
  <si>
    <t xml:space="preserve"> Số học sinh tuyển mới</t>
  </si>
  <si>
    <t xml:space="preserve">Trong TS: - Số HS đã học lớp mẫu giáo 5T</t>
  </si>
  <si>
    <t xml:space="preserve"> - Nữ</t>
  </si>
  <si>
    <t xml:space="preserve"> + Học sinh khuyết tật</t>
  </si>
  <si>
    <t xml:space="preserve">Số HS lưu ban năm học trước</t>
  </si>
  <si>
    <t xml:space="preserve"> - Số học sinh chuyển đi trong hè</t>
  </si>
  <si>
    <t xml:space="preserve"> - Số học sinh chuyển đến trong hè</t>
  </si>
  <si>
    <t xml:space="preserve"> - Số học sinh bỏ học trong hè</t>
  </si>
  <si>
    <t xml:space="preserve">Nguyên nhân bỏ học</t>
  </si>
  <si>
    <t xml:space="preserve">Trong TS:+ Hoàn cảnh gia đình khó khăn</t>
  </si>
  <si>
    <t xml:space="preserve">   + Học lực yếu kém</t>
  </si>
  <si>
    <t xml:space="preserve">   + Xa trường, đi lại khó khăn</t>
  </si>
  <si>
    <t xml:space="preserve">   + Thiên tai, dịch bệnh</t>
  </si>
  <si>
    <t xml:space="preserve">   + Do kỳ thị</t>
  </si>
  <si>
    <t xml:space="preserve">   + Nguyên nhân khác</t>
  </si>
  <si>
    <t xml:space="preserve"> - Số học sinh là Đội viên</t>
  </si>
  <si>
    <r>
      <rPr>
        <b val="true"/>
        <sz val="12"/>
        <rFont val="Times New Roman"/>
        <family val="1"/>
      </rPr>
      <t xml:space="preserve">TS HS Chia ra</t>
    </r>
    <r>
      <rPr>
        <sz val="12"/>
        <rFont val="Times New Roman"/>
        <family val="1"/>
      </rPr>
      <t xml:space="preserve">:</t>
    </r>
    <r>
      <rPr>
        <b val="true"/>
        <sz val="12"/>
        <rFont val="Times New Roman"/>
        <family val="1"/>
      </rPr>
      <t xml:space="preserve">(I) </t>
    </r>
    <r>
      <rPr>
        <sz val="12"/>
        <rFont val="Times New Roman"/>
        <family val="1"/>
      </rPr>
      <t xml:space="preserve">- Số học sinh học 5 buổi/tuần</t>
    </r>
  </si>
  <si>
    <t xml:space="preserve">             - Số học sinh học 6-8 buổi/tuần</t>
  </si>
  <si>
    <t xml:space="preserve">             - Số học sinh học 9-10 buổi/tuần</t>
  </si>
  <si>
    <t xml:space="preserve"> - Số học sinh học tin học</t>
  </si>
  <si>
    <t xml:space="preserve"> - Số học sinh học tiếng dân tộc</t>
  </si>
  <si>
    <t xml:space="preserve"> - Số học sinh phổ thông DT bán trú(**)</t>
  </si>
  <si>
    <t xml:space="preserve">Số học sinh theo loại lớp đặc biệt</t>
  </si>
  <si>
    <t xml:space="preserve">Trong TS: - Số học sinh lớp ghép</t>
  </si>
  <si>
    <t xml:space="preserve"> - Số học sinh lớp bán trú</t>
  </si>
  <si>
    <t xml:space="preserve"> - Số học sinh bán trú dân nuôi</t>
  </si>
  <si>
    <t xml:space="preserve"> - Số học sinh nội trú dân nuôi</t>
  </si>
  <si>
    <t xml:space="preserve"> - Số học sinh KT học hoà nhập</t>
  </si>
  <si>
    <t xml:space="preserve">Số học sinh học ngoại ngữ</t>
  </si>
  <si>
    <t xml:space="preserve">Chia ra: - Tiếng Anh</t>
  </si>
  <si>
    <t xml:space="preserve"> - Tiếng Pháp </t>
  </si>
  <si>
    <t xml:space="preserve">Số học sinh theo độ tuổi(***)</t>
  </si>
  <si>
    <t xml:space="preserve">Chia ra: - Dưới 6 tuổi</t>
  </si>
  <si>
    <t xml:space="preserve"> - 6 tuổi</t>
  </si>
  <si>
    <t xml:space="preserve"> - 7 tuổi</t>
  </si>
  <si>
    <t xml:space="preserve"> - 8 tuổi</t>
  </si>
  <si>
    <t xml:space="preserve"> - 9 tuổi</t>
  </si>
  <si>
    <t xml:space="preserve"> - 10 tuổi</t>
  </si>
  <si>
    <t xml:space="preserve"> - Trên 10 tuổi</t>
  </si>
  <si>
    <t xml:space="preserve">Số học sinh nữ theo độ tuổi(***)</t>
  </si>
  <si>
    <t xml:space="preserve">Số học sinh dân tộc theo độ tuổi(***)</t>
  </si>
  <si>
    <t xml:space="preserve">Học sinh chính sách</t>
  </si>
  <si>
    <t xml:space="preserve">Trong tổng số</t>
  </si>
  <si>
    <t xml:space="preserve">Nữ</t>
  </si>
  <si>
    <t xml:space="preserve">Dân tộc</t>
  </si>
  <si>
    <t xml:space="preserve">Nữ d.tộc</t>
  </si>
  <si>
    <r>
      <rPr>
        <b val="true"/>
        <sz val="12"/>
        <rFont val="Times New Roman"/>
        <family val="1"/>
      </rPr>
      <t xml:space="preserve"> - Số học sinh diện chính sách</t>
    </r>
    <r>
      <rPr>
        <b val="true"/>
        <vertAlign val="superscript"/>
        <sz val="12"/>
        <rFont val="Times New Roman"/>
        <family val="1"/>
      </rPr>
      <t xml:space="preserve"> (*)</t>
    </r>
  </si>
  <si>
    <t xml:space="preserve"> Tổng số HS được hỗ trợ chi phí học tập(*)</t>
  </si>
  <si>
    <t xml:space="preserve">Chia ra:   - Mồ côi cả cha, mẹ</t>
  </si>
  <si>
    <t xml:space="preserve">               - Bị tàn tật, khuyết tật thuộc diện hộ cận nghèo theo quy định</t>
  </si>
  <si>
    <t xml:space="preserve">               - Có cha mẹ thuộc diện hộ nghèo theo quy định</t>
  </si>
  <si>
    <t xml:space="preserve">              - Khác</t>
  </si>
  <si>
    <t xml:space="preserve">(*) Con liệt sĩ, thương binh, bệnh binh; học sinh nhiễm chất độc da cam, hộ nghèo</t>
  </si>
  <si>
    <t xml:space="preserve">(**) Chỉ tính học sinh PTDTBT </t>
  </si>
  <si>
    <t xml:space="preserve">(***) Cách tính : Lấy năm khai giảng trừ đi năm sinh. Ví dụ: Một học sinh sinh năm 2006 thì năm học 2012-2013 có độ tuổi là 2012-2006=6; 
Tổng số học sinh chia theo độ tuổi phải bằng tổng số học sinh, học sinh nữ, học sinh dân tộc ở mục 3.</t>
  </si>
  <si>
    <t xml:space="preserve">(I) Tổng số học sinh chia ra</t>
  </si>
  <si>
    <t xml:space="preserve">4. Thông tin về nhân sự</t>
  </si>
  <si>
    <t xml:space="preserve">Nhân sự</t>
  </si>
  <si>
    <t xml:space="preserve">Trong đó nữ</t>
  </si>
  <si>
    <t xml:space="preserve">Chia theo chế độ lao động</t>
  </si>
  <si>
    <t xml:space="preserve">Biên chế</t>
  </si>
  <si>
    <t xml:space="preserve">Hợp đồng</t>
  </si>
  <si>
    <t xml:space="preserve">Thỉnh giảng</t>
  </si>
  <si>
    <t xml:space="preserve">Nữ dân tộc</t>
  </si>
  <si>
    <t xml:space="preserve">Tổng số cán bộ, giáo viên, nhân viên</t>
  </si>
  <si>
    <t xml:space="preserve">* Số Đảng viên</t>
  </si>
  <si>
    <t xml:space="preserve">Chia ra: - Đảng viên là giáo viên</t>
  </si>
  <si>
    <t xml:space="preserve"> - Đảng viên là cán bộ quản lý</t>
  </si>
  <si>
    <t xml:space="preserve"> - Đảng viên là nhân viên</t>
  </si>
  <si>
    <t xml:space="preserve">4.1 Giáo viên</t>
  </si>
  <si>
    <t xml:space="preserve">Số giáo viên chia theo chuẩn đào tạo</t>
  </si>
  <si>
    <t xml:space="preserve">Chia ra: - Trên chuẩn</t>
  </si>
  <si>
    <t xml:space="preserve"> - Đạt chuẩn</t>
  </si>
  <si>
    <t xml:space="preserve"> - Chưa đạt chuẩn</t>
  </si>
  <si>
    <t xml:space="preserve">Tham gia bồi dưỡng thường xuyên</t>
  </si>
  <si>
    <t xml:space="preserve">Số giáo viên chia theo trình độ đào tạo</t>
  </si>
  <si>
    <t xml:space="preserve">Chia ra: - Cấp tốc</t>
  </si>
  <si>
    <t xml:space="preserve"> - Sơ cấp</t>
  </si>
  <si>
    <t xml:space="preserve"> - Trung cấp</t>
  </si>
  <si>
    <t xml:space="preserve"> - Cao đẳng</t>
  </si>
  <si>
    <t xml:space="preserve"> - Đại học</t>
  </si>
  <si>
    <t xml:space="preserve"> - Thạc sĩ</t>
  </si>
  <si>
    <t xml:space="preserve"> - Tiến sĩ</t>
  </si>
  <si>
    <t xml:space="preserve"> - TS khoa học</t>
  </si>
  <si>
    <t xml:space="preserve"> - Khác</t>
  </si>
  <si>
    <t xml:space="preserve">Số giáo viên chia theo nhóm tuổi</t>
  </si>
  <si>
    <t xml:space="preserve">Chia ra: - Dưới 31</t>
  </si>
  <si>
    <t xml:space="preserve"> - Từ 31- 35</t>
  </si>
  <si>
    <t xml:space="preserve"> - Từ 36- 40</t>
  </si>
  <si>
    <t xml:space="preserve"> - Từ 41- 45</t>
  </si>
  <si>
    <t xml:space="preserve"> - Từ 46- 50</t>
  </si>
  <si>
    <t xml:space="preserve"> - Từ 51- 55</t>
  </si>
  <si>
    <t xml:space="preserve"> - Từ 56- 60</t>
  </si>
  <si>
    <t xml:space="preserve"> - Trên 60</t>
  </si>
  <si>
    <t xml:space="preserve">Số giáo viên theo môn dạy</t>
  </si>
  <si>
    <t xml:space="preserve">Chia ra: - Thể dục</t>
  </si>
  <si>
    <t xml:space="preserve"> - Âm nhạc</t>
  </si>
  <si>
    <t xml:space="preserve"> - Mỹ thuật</t>
  </si>
  <si>
    <t xml:space="preserve"> - Tin học</t>
  </si>
  <si>
    <t xml:space="preserve"> - Còn lại</t>
  </si>
  <si>
    <t xml:space="preserve">4.2 Số giáo viên  chuyên trách đội</t>
  </si>
  <si>
    <t xml:space="preserve">4.3 Cán bộ quản lý</t>
  </si>
  <si>
    <t xml:space="preserve">Chia ra: - Hiệu trưởng</t>
  </si>
  <si>
    <t xml:space="preserve"> - Phó hiệu trưởng</t>
  </si>
  <si>
    <t xml:space="preserve">Trình độ đào tạo (Hiệu trưởng)</t>
  </si>
  <si>
    <t xml:space="preserve">Trình độ đào tạo (Phó Hiệu trưởng)</t>
  </si>
  <si>
    <t xml:space="preserve">4.4 Nhân viên</t>
  </si>
  <si>
    <r>
      <rPr>
        <sz val="12"/>
        <rFont val="Times New Roman"/>
        <family val="1"/>
      </rPr>
      <t xml:space="preserve">Chia ra: - Văn phòng </t>
    </r>
    <r>
      <rPr>
        <vertAlign val="superscript"/>
        <sz val="12"/>
        <rFont val="Times New Roman"/>
        <family val="1"/>
      </rPr>
      <t xml:space="preserve">(*)</t>
    </r>
  </si>
  <si>
    <t xml:space="preserve">Trong đó: + Nhân viên kế toán</t>
  </si>
  <si>
    <t xml:space="preserve">             + Nhân viên y tế</t>
  </si>
  <si>
    <t xml:space="preserve"> - Thư viện</t>
  </si>
  <si>
    <t xml:space="preserve"> - Thiết bị</t>
  </si>
  <si>
    <t xml:space="preserve"> - Bảo vệ</t>
  </si>
  <si>
    <t xml:space="preserve"> - Nhân viên khác</t>
  </si>
  <si>
    <r>
      <rPr>
        <i val="true"/>
        <vertAlign val="superscript"/>
        <sz val="10"/>
        <color rgb="FF333399"/>
        <rFont val="Times New Roman"/>
        <family val="1"/>
      </rPr>
      <t xml:space="preserve">(*) </t>
    </r>
    <r>
      <rPr>
        <i val="true"/>
        <sz val="10"/>
        <color rgb="FF333399"/>
        <rFont val="Times New Roman"/>
        <family val="1"/>
      </rPr>
      <t xml:space="preserve">Bao gồm văn thư, kế toán, thủ quỹ, y tế</t>
    </r>
  </si>
  <si>
    <t xml:space="preserve">5. Thông tin về cơ sở vật chất</t>
  </si>
  <si>
    <t xml:space="preserve">A. Khối phòng học</t>
  </si>
  <si>
    <t xml:space="preserve">Số lượng</t>
  </si>
  <si>
    <t xml:space="preserve">Kiên cố</t>
  </si>
  <si>
    <t xml:space="preserve">Bán k.cố</t>
  </si>
  <si>
    <t xml:space="preserve">Tạm</t>
  </si>
  <si>
    <t xml:space="preserve">Làm mới</t>
  </si>
  <si>
    <t xml:space="preserve">Số phòng học theo chức năng</t>
  </si>
  <si>
    <t xml:space="preserve">Chia ra: - Phòng học văn hoá</t>
  </si>
  <si>
    <t xml:space="preserve"> - Phòng học tin học</t>
  </si>
  <si>
    <t xml:space="preserve"> - Phòng học ngoại ngữ</t>
  </si>
  <si>
    <t xml:space="preserve"> - Phòng khác</t>
  </si>
  <si>
    <t xml:space="preserve">Số chỗ ngồi </t>
  </si>
  <si>
    <t xml:space="preserve">Trong đó</t>
  </si>
  <si>
    <t xml:space="preserve">Cải tạo</t>
  </si>
  <si>
    <t xml:space="preserve">Số chỗ ngồi trong phòng học văn hoá</t>
  </si>
  <si>
    <t xml:space="preserve">B. Khối phòng phục vụ học tập</t>
  </si>
  <si>
    <t xml:space="preserve">Số phòng theo chức năng</t>
  </si>
  <si>
    <t xml:space="preserve">Chia ra: - Phòng giáo dục thể chất (đa năng)</t>
  </si>
  <si>
    <t xml:space="preserve"> - Phòng giáo dục nghệ thuật</t>
  </si>
  <si>
    <t xml:space="preserve"> - Phòng thiết bị giáo dục</t>
  </si>
  <si>
    <t xml:space="preserve"> - Phòng truyền thống và hoạt động Đội</t>
  </si>
  <si>
    <t xml:space="preserve"> - Phòng hỗ trợ học sinh khuyết tật</t>
  </si>
  <si>
    <t xml:space="preserve"> - Phòng âm nhạc</t>
  </si>
  <si>
    <t xml:space="preserve">C. Khối phòng khác</t>
  </si>
  <si>
    <t xml:space="preserve">Chia ra: - Phòng y tế học đường</t>
  </si>
  <si>
    <t xml:space="preserve"> - Khu vệ sinh dành cho giáo viên</t>
  </si>
  <si>
    <t xml:space="preserve"> - Khu vệ sinh dành cho học sinh</t>
  </si>
  <si>
    <t xml:space="preserve">D. Khối phòng tổ chức ăn nghỉ</t>
  </si>
  <si>
    <t xml:space="preserve">Chia ra: - Nhà bếp</t>
  </si>
  <si>
    <t xml:space="preserve"> - Phòng ăn</t>
  </si>
  <si>
    <t xml:space="preserve"> - Phòng nghỉ</t>
  </si>
  <si>
    <t xml:space="preserve">E. Khối phòng hành chính quản trị</t>
  </si>
  <si>
    <t xml:space="preserve">Số phòng chia theo chức năng</t>
  </si>
  <si>
    <t xml:space="preserve">Chia ra: - Phòng hiệu trưởng</t>
  </si>
  <si>
    <t xml:space="preserve"> - Phòng phó hiệu trưởng</t>
  </si>
  <si>
    <t xml:space="preserve"> - Phòng giáo viên</t>
  </si>
  <si>
    <t xml:space="preserve"> - Phòng họp giáo viên</t>
  </si>
  <si>
    <t xml:space="preserve"> - Văn phòng trường</t>
  </si>
  <si>
    <t xml:space="preserve"> - Phòng thường trực</t>
  </si>
  <si>
    <t xml:space="preserve"> - Nhà công vụ giáo viên</t>
  </si>
  <si>
    <t xml:space="preserve"> - Phòng kho lưu trữ</t>
  </si>
  <si>
    <t xml:space="preserve">F. Khối công trình công cộng</t>
  </si>
  <si>
    <t xml:space="preserve">Chia ra: - Nhà xe giáo viên</t>
  </si>
  <si>
    <t xml:space="preserve"> - Nhà xe học sinh</t>
  </si>
  <si>
    <t xml:space="preserve">Cơ sở vật chất khác</t>
  </si>
  <si>
    <t xml:space="preserve">Số phòng học nhờ</t>
  </si>
  <si>
    <t xml:space="preserve">Số phòng học 3 ca</t>
  </si>
  <si>
    <r>
      <rPr>
        <b val="true"/>
        <i val="true"/>
        <sz val="12"/>
        <rFont val="Times New Roman"/>
        <family val="1"/>
      </rPr>
      <t xml:space="preserve">Diện tích đất</t>
    </r>
    <r>
      <rPr>
        <i val="true"/>
        <sz val="12"/>
        <rFont val="Times New Roman"/>
        <family val="1"/>
      </rPr>
      <t xml:space="preserve"> (m</t>
    </r>
    <r>
      <rPr>
        <i val="true"/>
        <vertAlign val="superscript"/>
        <sz val="12"/>
        <rFont val="Times New Roman"/>
        <family val="1"/>
      </rPr>
      <t xml:space="preserve">2</t>
    </r>
    <r>
      <rPr>
        <i val="true"/>
        <sz val="12"/>
        <rFont val="Times New Roman"/>
        <family val="1"/>
      </rPr>
      <t xml:space="preserve">)</t>
    </r>
  </si>
  <si>
    <t xml:space="preserve">Tổng diện tích khuôn viên đất</t>
  </si>
  <si>
    <t xml:space="preserve">Trong đó: Diện tích đất được cấp</t>
  </si>
  <si>
    <t xml:space="preserve">Diện tích đất đi thuê</t>
  </si>
  <si>
    <t xml:space="preserve">Diện tích đất sân chơi</t>
  </si>
  <si>
    <r>
      <rPr>
        <b val="true"/>
        <i val="true"/>
        <sz val="12"/>
        <rFont val="Times New Roman"/>
        <family val="1"/>
      </rPr>
      <t xml:space="preserve">Tổng diện tích một số loại phòng </t>
    </r>
    <r>
      <rPr>
        <i val="true"/>
        <sz val="12"/>
        <rFont val="Times New Roman"/>
        <family val="1"/>
      </rPr>
      <t xml:space="preserve">(m</t>
    </r>
    <r>
      <rPr>
        <i val="true"/>
        <vertAlign val="superscript"/>
        <sz val="12"/>
        <rFont val="Times New Roman"/>
        <family val="1"/>
      </rPr>
      <t xml:space="preserve">2</t>
    </r>
    <r>
      <rPr>
        <i val="true"/>
        <sz val="12"/>
        <rFont val="Times New Roman"/>
        <family val="1"/>
      </rPr>
      <t xml:space="preserve">)</t>
    </r>
  </si>
  <si>
    <t xml:space="preserve"> - Phòng giáo dục thể chất</t>
  </si>
  <si>
    <t xml:space="preserve"> - Phòng học nghệ thuật</t>
  </si>
  <si>
    <t xml:space="preserve">Trong đó: + Phòng âm nhạc</t>
  </si>
  <si>
    <t xml:space="preserve"> + Phòng mỹ thuật</t>
  </si>
  <si>
    <t xml:space="preserve"> - Phòng Công nghệ</t>
  </si>
  <si>
    <t xml:space="preserve"> - Phòng khác (Phục vụ học tập)</t>
  </si>
  <si>
    <t xml:space="preserve"> - Nhà bếp</t>
  </si>
  <si>
    <r>
      <rPr>
        <b val="true"/>
        <i val="true"/>
        <sz val="12"/>
        <rFont val="Times New Roman"/>
        <family val="1"/>
      </rPr>
      <t xml:space="preserve">Thiết bị dạy học tối thiểu theo quy định của Bộ GD&amp;ĐT </t>
    </r>
    <r>
      <rPr>
        <i val="true"/>
        <sz val="12"/>
        <rFont val="Times New Roman"/>
        <family val="1"/>
      </rPr>
      <t xml:space="preserve">(ĐVT: bộ)</t>
    </r>
  </si>
  <si>
    <t xml:space="preserve">Bộ đầy đủ</t>
  </si>
  <si>
    <t xml:space="preserve">Bộ chưa đầy đủ</t>
  </si>
  <si>
    <t xml:space="preserve">Chia ra: - Khối lớp 1</t>
  </si>
  <si>
    <t xml:space="preserve"> - Khối lớp 2</t>
  </si>
  <si>
    <t xml:space="preserve"> - Khối lớp 3</t>
  </si>
  <si>
    <t xml:space="preserve"> - Khối lớp 4</t>
  </si>
  <si>
    <t xml:space="preserve"> - Khối lớp 5</t>
  </si>
  <si>
    <t xml:space="preserve">Thiết bị phục vụ giảng dạy</t>
  </si>
  <si>
    <t xml:space="preserve">Tổng số máy vi tính đang được sử dụng</t>
  </si>
  <si>
    <t xml:space="preserve">Chia ra: - Máy vi tính phục vụ học tập</t>
  </si>
  <si>
    <t xml:space="preserve"> - Máy vi tính phục vụ quản lý</t>
  </si>
  <si>
    <t xml:space="preserve"> Trong đó: Máy vi tính đang được nối Internet</t>
  </si>
  <si>
    <t xml:space="preserve">Số máy photocopy</t>
  </si>
  <si>
    <t xml:space="preserve">Số scanner</t>
  </si>
  <si>
    <t xml:space="preserve">Số máy in</t>
  </si>
  <si>
    <t xml:space="preserve">Số thiết bị nghe nhìn</t>
  </si>
  <si>
    <t xml:space="preserve">Trong đó: - Ti vi</t>
  </si>
  <si>
    <t xml:space="preserve"> - Nhạc cụ</t>
  </si>
  <si>
    <t xml:space="preserve"> - Cát xét</t>
  </si>
  <si>
    <t xml:space="preserve"> - Đầu Video</t>
  </si>
  <si>
    <t xml:space="preserve"> - Đầu đĩa</t>
  </si>
  <si>
    <t xml:space="preserve"> - Máy chiếu OverHead</t>
  </si>
  <si>
    <t xml:space="preserve"> - Máy chiếu Projector</t>
  </si>
  <si>
    <t xml:space="preserve"> - Máy chiếu vật thể</t>
  </si>
  <si>
    <t xml:space="preserve"> - Thiết bị khác</t>
  </si>
  <si>
    <t xml:space="preserve">Loại nhà vệ sinh</t>
  </si>
  <si>
    <t xml:space="preserve">Số lượng (nhà)</t>
  </si>
  <si>
    <t xml:space="preserve">Dùng cho giáo viên</t>
  </si>
  <si>
    <t xml:space="preserve">Dùng cho học sinh</t>
  </si>
  <si>
    <t xml:space="preserve">Chung</t>
  </si>
  <si>
    <t xml:space="preserve">Nam/Nữ</t>
  </si>
  <si>
    <r>
      <rPr>
        <sz val="12"/>
        <rFont val="Times New Roman"/>
        <family val="1"/>
      </rPr>
      <t xml:space="preserve">Đạt chuẩn vệ sinh </t>
    </r>
    <r>
      <rPr>
        <vertAlign val="superscript"/>
        <sz val="12"/>
        <rFont val="Times New Roman"/>
        <family val="1"/>
      </rPr>
      <t xml:space="preserve">(*)</t>
    </r>
  </si>
  <si>
    <t xml:space="preserve">Chưa đạt chuẩn vệ sinh</t>
  </si>
  <si>
    <t xml:space="preserve">Không có</t>
  </si>
  <si>
    <t xml:space="preserve">Nguồn nước</t>
  </si>
  <si>
    <t xml:space="preserve">1-Nước máy; 2-Giếng khoan/đào; 3-Sông/suối; 
4-Nước mưa; 5-Ao/hồ</t>
  </si>
  <si>
    <t xml:space="preserve">Nước dùng hợp vệ sinh</t>
  </si>
  <si>
    <t xml:space="preserve">1-Có; 0-Không</t>
  </si>
  <si>
    <t xml:space="preserve">Nguồn điện lưới</t>
  </si>
  <si>
    <t xml:space="preserve">Bếp ăn 1 chiều</t>
  </si>
  <si>
    <t xml:space="preserve">Cổng trường</t>
  </si>
  <si>
    <t xml:space="preserve">Hàng rào</t>
  </si>
  <si>
    <t xml:space="preserve">1-Xây; 2-Kẽm lưới; 3-Cây xanh</t>
  </si>
  <si>
    <t xml:space="preserve">Thư viện</t>
  </si>
  <si>
    <t xml:space="preserve">1-Không đạt; 2-Đạt chuẩn; 3-Tiên tiến; 4-Xuất sắc</t>
  </si>
  <si>
    <t xml:space="preserve">Phần mềm tuyển sinh đầu cấp</t>
  </si>
  <si>
    <t xml:space="preserve">Bể bơi trong trường</t>
  </si>
  <si>
    <t xml:space="preserve">(*) Nhà tiêu hai ngăn ủ phân tại chỗ, nhà tiêu chìm có ống thông hơi, nhà tiêu thấm dội nước, nhà tiêu tự hoại</t>
  </si>
  <si>
    <t xml:space="preserve">6. Thông tin điểm trường</t>
  </si>
  <si>
    <t xml:space="preserve">Số thứ tự điểm trường:</t>
  </si>
  <si>
    <t xml:space="preserve">Cấp xây dựng</t>
  </si>
  <si>
    <t xml:space="preserve">Số phòng học theo cấp xây dựng</t>
  </si>
  <si>
    <t xml:space="preserve">Chia ra: - Kiên cố</t>
  </si>
  <si>
    <t xml:space="preserve"> - Bán kiên cố</t>
  </si>
  <si>
    <t xml:space="preserve"> - Tạm</t>
  </si>
  <si>
    <t xml:space="preserve">Giáo viên</t>
  </si>
  <si>
    <t xml:space="preserve">Nữ D.tộc</t>
  </si>
  <si>
    <t xml:space="preserve">Số giáo viên</t>
  </si>
  <si>
    <t xml:space="preserve">Lớp</t>
  </si>
  <si>
    <t xml:space="preserve">Lớp học</t>
  </si>
  <si>
    <t xml:space="preserve">Học sinh</t>
  </si>
  <si>
    <t xml:space="preserve">Số lớp</t>
  </si>
  <si>
    <t xml:space="preserve">Trong đó số lớp ghép</t>
  </si>
  <si>
    <t xml:space="preserve">Số học sinh</t>
  </si>
  <si>
    <t xml:space="preserve">Nữ D.Tộc</t>
  </si>
  <si>
    <t xml:space="preserve">Chia ra: - Lớp 1</t>
  </si>
  <si>
    <t xml:space="preserve"> - Lớp 2</t>
  </si>
  <si>
    <t xml:space="preserve"> - Lớp 3</t>
  </si>
  <si>
    <t xml:space="preserve"> - Lớp 4</t>
  </si>
  <si>
    <t xml:space="preserve"> - Lớp 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;\-0;;@"/>
    <numFmt numFmtId="168" formatCode="\-;\-0;;@"/>
    <numFmt numFmtId="169" formatCode="0"/>
  </numFmts>
  <fonts count="38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2"/>
      <name val="Times New Roman"/>
      <family val="1"/>
    </font>
    <font>
      <i val="true"/>
      <sz val="12"/>
      <name val="Times New Roman"/>
      <family val="1"/>
    </font>
    <font>
      <b val="true"/>
      <sz val="16"/>
      <name val="Times New Roman"/>
      <family val="1"/>
    </font>
    <font>
      <b val="true"/>
      <sz val="13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2"/>
      <color rgb="FF0000FF"/>
      <name val="Times New Roman"/>
      <family val="1"/>
    </font>
    <font>
      <sz val="13"/>
      <name val="Times New Roman"/>
      <family val="1"/>
    </font>
    <font>
      <sz val="8"/>
      <color rgb="FF333399"/>
      <name val="Verdana"/>
      <family val="2"/>
    </font>
    <font>
      <i val="true"/>
      <sz val="13"/>
      <name val="Times New Roman"/>
      <family val="1"/>
    </font>
    <font>
      <i val="true"/>
      <sz val="10"/>
      <color rgb="FF000080"/>
      <name val="Times New Roman"/>
      <family val="1"/>
    </font>
    <font>
      <sz val="12"/>
      <color rgb="FFFF0000"/>
      <name val="Times New Roman"/>
      <family val="1"/>
    </font>
    <font>
      <u val="single"/>
      <sz val="12"/>
      <name val="Times New Roman"/>
      <family val="1"/>
    </font>
    <font>
      <sz val="9"/>
      <color rgb="FF333399"/>
      <name val="Times New Roman"/>
      <family val="1"/>
    </font>
    <font>
      <i val="true"/>
      <sz val="8"/>
      <name val="Times New Roman"/>
      <family val="1"/>
    </font>
    <font>
      <sz val="10"/>
      <color rgb="FF0000FF"/>
      <name val="Times New Roman"/>
      <family val="1"/>
    </font>
    <font>
      <sz val="14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color rgb="FFFF0000"/>
      <name val="Times New Roman"/>
      <family val="1"/>
    </font>
    <font>
      <b val="true"/>
      <i val="true"/>
      <sz val="12"/>
      <name val="Times New Roman"/>
      <family val="1"/>
    </font>
    <font>
      <b val="true"/>
      <sz val="10"/>
      <name val="Times New Roman"/>
      <family val="1"/>
    </font>
    <font>
      <b val="true"/>
      <vertAlign val="superscript"/>
      <sz val="12"/>
      <name val="Times New Roman"/>
      <family val="1"/>
    </font>
    <font>
      <i val="true"/>
      <sz val="10"/>
      <color rgb="FF003366"/>
      <name val="Times New Roman"/>
      <family val="1"/>
    </font>
    <font>
      <b val="true"/>
      <i val="true"/>
      <sz val="11"/>
      <name val="Times New Roman"/>
      <family val="1"/>
    </font>
    <font>
      <vertAlign val="superscript"/>
      <sz val="12"/>
      <name val="Times New Roman"/>
      <family val="1"/>
    </font>
    <font>
      <i val="true"/>
      <vertAlign val="superscript"/>
      <sz val="10"/>
      <color rgb="FF333399"/>
      <name val="Times New Roman"/>
      <family val="1"/>
    </font>
    <font>
      <i val="true"/>
      <sz val="10"/>
      <color rgb="FF333399"/>
      <name val="Times New Roman"/>
      <family val="1"/>
    </font>
    <font>
      <sz val="10"/>
      <name val="Times New Roman"/>
      <family val="1"/>
    </font>
    <font>
      <sz val="11"/>
      <name val=".VnTime"/>
      <family val="2"/>
    </font>
    <font>
      <i val="true"/>
      <vertAlign val="superscript"/>
      <sz val="12"/>
      <name val="Times New Roman"/>
      <family val="1"/>
    </font>
    <font>
      <b val="true"/>
      <i val="true"/>
      <sz val="9"/>
      <name val="Times New Roman"/>
      <family val="1"/>
    </font>
    <font>
      <b val="true"/>
      <sz val="12"/>
      <color rgb="FF8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2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4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9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0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9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8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7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9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left" vertical="bottom" textRotation="0" wrapText="false" indent="6" shrinkToFit="false"/>
      <protection locked="true" hidden="false"/>
    </xf>
    <xf numFmtId="167" fontId="9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true">
      <alignment horizontal="left" vertical="bottom" textRotation="0" wrapText="false" indent="6" shrinkToFit="false"/>
      <protection locked="true" hidden="false"/>
    </xf>
    <xf numFmtId="167" fontId="9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9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9" fontId="9" fillId="3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30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9" fontId="9" fillId="3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2" borderId="27" xfId="0" applyFont="true" applyBorder="true" applyAlignment="true" applyProtection="true">
      <alignment horizontal="left" vertical="bottom" textRotation="0" wrapText="false" indent="6" shrinkToFit="false"/>
      <protection locked="true" hidden="false"/>
    </xf>
    <xf numFmtId="167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" borderId="2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33" xfId="0" applyFont="true" applyBorder="true" applyAlignment="true" applyProtection="true">
      <alignment horizontal="left" vertical="bottom" textRotation="0" wrapText="false" indent="6" shrinkToFit="false"/>
      <protection locked="true" hidden="false"/>
    </xf>
    <xf numFmtId="167" fontId="9" fillId="3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5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5" fillId="2" borderId="33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9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3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27" xfId="0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4" fontId="5" fillId="2" borderId="33" xfId="0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4" fontId="25" fillId="4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33" xfId="0" applyFont="true" applyBorder="true" applyAlignment="true" applyProtection="true">
      <alignment horizontal="left" vertical="bottom" textRotation="0" wrapText="true" indent="6" shrinkToFit="false"/>
      <protection locked="true" hidden="false"/>
    </xf>
    <xf numFmtId="164" fontId="25" fillId="2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1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5" fillId="2" borderId="27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3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7" fontId="9" fillId="3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3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3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3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7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6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5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5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1" fillId="2" borderId="27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11" fillId="2" borderId="33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25" fillId="4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7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5" fontId="5" fillId="2" borderId="18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25" fillId="2" borderId="3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8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5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2" borderId="33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4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3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7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5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30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7" fontId="5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3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3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5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3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7" fontId="9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49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7" fontId="23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5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7" fontId="9" fillId="3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7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5" fillId="2" borderId="5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5" fillId="2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5" fillId="2" borderId="5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5" fillId="2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4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4" borderId="5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25" fillId="4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6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7" fontId="5" fillId="2" borderId="62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7" fontId="5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61" xfId="0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7" fontId="5" fillId="2" borderId="62" xfId="0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5" fillId="2" borderId="56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7" fontId="5" fillId="2" borderId="57" xfId="0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7" fontId="5" fillId="2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3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5" fillId="3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2" borderId="5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6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61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7" fontId="5" fillId="2" borderId="6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61" xfId="0" applyFont="true" applyBorder="true" applyAlignment="true" applyProtection="true">
      <alignment horizontal="left" vertical="bottom" textRotation="0" wrapText="false" indent="6" shrinkToFit="false"/>
      <protection locked="true" hidden="false"/>
    </xf>
    <xf numFmtId="164" fontId="5" fillId="2" borderId="61" xfId="0" applyFont="true" applyBorder="true" applyAlignment="true" applyProtection="true">
      <alignment horizontal="left" vertical="bottom" textRotation="0" wrapText="false" indent="12" shrinkToFit="false"/>
      <protection locked="true" hidden="false"/>
    </xf>
    <xf numFmtId="164" fontId="5" fillId="2" borderId="66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7" fontId="5" fillId="2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56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7" fontId="5" fillId="2" borderId="5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4" borderId="6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6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2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25" fillId="3" borderId="2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25" fillId="3" borderId="6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37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3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2" borderId="6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2" borderId="6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3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2" borderId="7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2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5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2" borderId="5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2" borderId="5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71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7" fontId="5" fillId="2" borderId="7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7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3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2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3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5" fillId="0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7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CheckBox" autoLine="false" print="true" fmlaLink="Truong_Hide!$Z$12" lockText="1" noThreeD="1"/>
</file>

<file path=xl/ctrlProps/ctrlProps12.xml><?xml version="1.0" encoding="utf-8"?>
<formControlPr xmlns="http://schemas.microsoft.com/office/spreadsheetml/2009/9/main" objectType="CheckBox" autoLine="false" print="true" fmlaLink="Truong_Hide!$Z$7" lockText="1" noThreeD="1"/>
</file>

<file path=xl/ctrlProps/ctrlProps13.xml><?xml version="1.0" encoding="utf-8"?>
<formControlPr xmlns="http://schemas.microsoft.com/office/spreadsheetml/2009/9/main" objectType="CheckBox" autoLine="false" print="true" fmlaLink="Truong_Hide!$Z$8" lockText="1" noThreeD="1"/>
</file>

<file path=xl/ctrlProps/ctrlProps14.xml><?xml version="1.0" encoding="utf-8"?>
<formControlPr xmlns="http://schemas.microsoft.com/office/spreadsheetml/2009/9/main" objectType="CheckBox" autoLine="false" print="true" fmlaLink="Truong_Hide!$Z$6" lockText="1" noThreeD="1"/>
</file>

<file path=xl/ctrlProps/ctrlProps15.xml><?xml version="1.0" encoding="utf-8"?>
<formControlPr xmlns="http://schemas.microsoft.com/office/spreadsheetml/2009/9/main" objectType="CheckBox" autoLine="false" print="true" fmlaLink="Truong_Hide!$Z$9" lockText="1" noThreeD="1"/>
</file>

<file path=xl/ctrlProps/ctrlProps16.xml><?xml version="1.0" encoding="utf-8"?>
<formControlPr xmlns="http://schemas.microsoft.com/office/spreadsheetml/2009/9/main" objectType="CheckBox" autoLine="false" print="true" fmlaLink="Truong_Hide!$Z$10" lockText="1" noThreeD="1"/>
</file>

<file path=xl/ctrlProps/ctrlProps17.xml><?xml version="1.0" encoding="utf-8"?>
<formControlPr xmlns="http://schemas.microsoft.com/office/spreadsheetml/2009/9/main" objectType="CheckBox" autoLine="false" print="true" fmlaLink="Truong_Hide!$Z$11" lockText="1" noThreeD="1"/>
</file>

<file path=xl/ctrlProps/ctrlProps18.xml><?xml version="1.0" encoding="utf-8"?>
<formControlPr xmlns="http://schemas.microsoft.com/office/spreadsheetml/2009/9/main" objectType="CheckBox" autoLine="false" print="true" fmlaLink="Truong_Hide!$Z$35" lockText="1" noThreeD="1"/>
</file>

<file path=xl/ctrlProps/ctrlProps2.xml><?xml version="1.0" encoding="utf-8"?>
<formControlPr xmlns="http://schemas.microsoft.com/office/spreadsheetml/2009/9/main" objectType="CheckBox" checked="Checked" autoLine="false" print="true" fmlaLink="Truong!$Z$12" lockText="1" noThreeD="1"/>
</file>

<file path=xl/ctrlProps/ctrlProps3.xml><?xml version="1.0" encoding="utf-8"?>
<formControlPr xmlns="http://schemas.microsoft.com/office/spreadsheetml/2009/9/main" objectType="CheckBox" checked="Checked" autoLine="false" print="true" fmlaLink="Truong!$Z$7" lockText="1" noThreeD="1"/>
</file>

<file path=xl/ctrlProps/ctrlProps4.xml><?xml version="1.0" encoding="utf-8"?>
<formControlPr xmlns="http://schemas.microsoft.com/office/spreadsheetml/2009/9/main" objectType="CheckBox" autoLine="false" print="true" fmlaLink="Truong!$Z$8" lockText="1" noThreeD="1"/>
</file>

<file path=xl/ctrlProps/ctrlProps5.xml><?xml version="1.0" encoding="utf-8"?>
<formControlPr xmlns="http://schemas.microsoft.com/office/spreadsheetml/2009/9/main" objectType="CheckBox" autoLine="false" print="true" fmlaLink="Truong!$Z$6" lockText="1" noThreeD="1"/>
</file>

<file path=xl/ctrlProps/ctrlProps6.xml><?xml version="1.0" encoding="utf-8"?>
<formControlPr xmlns="http://schemas.microsoft.com/office/spreadsheetml/2009/9/main" objectType="CheckBox" checked="Checked" autoLine="false" print="true" fmlaLink="Truong!$Z$9" lockText="1" noThreeD="1"/>
</file>

<file path=xl/ctrlProps/ctrlProps7.xml><?xml version="1.0" encoding="utf-8"?>
<formControlPr xmlns="http://schemas.microsoft.com/office/spreadsheetml/2009/9/main" objectType="CheckBox" checked="Checked" autoLine="false" print="true" fmlaLink="Truong!$Z$10" lockText="1" noThreeD="1"/>
</file>

<file path=xl/ctrlProps/ctrlProps8.xml><?xml version="1.0" encoding="utf-8"?>
<formControlPr xmlns="http://schemas.microsoft.com/office/spreadsheetml/2009/9/main" objectType="CheckBox" checked="Checked" autoLine="false" print="true" fmlaLink="Truong!$Z$11" lockText="1" noThreeD="1"/>
</file>

<file path=xl/ctrlProps/ctrlProps9.xml><?xml version="1.0" encoding="utf-8"?>
<formControlPr xmlns="http://schemas.microsoft.com/office/spreadsheetml/2009/9/main" objectType="CheckBox" autoLine="false" print="true" fmlaLink="Truong!$Z$35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" descr="Loại hìn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oại hìn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1120</xdr:colOff>
          <xdr:row>18</xdr:row>
          <xdr:rowOff>38160</xdr:rowOff>
        </xdr:from>
        <xdr:to>
          <xdr:col>3</xdr:col>
          <xdr:colOff>380880</xdr:colOff>
          <xdr:row>19</xdr:row>
          <xdr:rowOff>57240</xdr:rowOff>
        </xdr:to>
        <xdr:sp>
          <xdr:nvSpPr>
            <xdr:cNvPr id="0" name="optConglap" descr=" Công lậ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Công lậ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Bancong" descr="Công lập tự chủ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ông lập tự chủ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Danlap" descr=" Dân lậ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Dân lậ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Tuthuc" descr=" Tư thụ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Tư thụ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04200</xdr:colOff>
          <xdr:row>23</xdr:row>
          <xdr:rowOff>0</xdr:rowOff>
        </xdr:from>
        <xdr:to>
          <xdr:col>11</xdr:col>
          <xdr:colOff>304560</xdr:colOff>
          <xdr:row>24</xdr:row>
          <xdr:rowOff>18720</xdr:rowOff>
        </xdr:to>
        <xdr:sp>
          <xdr:nvSpPr>
            <xdr:cNvPr id="1001" name="chkChibo" descr=" Có chi bộ Đảng 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Có chi bộ Đảng 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04200</xdr:colOff>
          <xdr:row>21</xdr:row>
          <xdr:rowOff>142920</xdr:rowOff>
        </xdr:from>
        <xdr:to>
          <xdr:col>12</xdr:col>
          <xdr:colOff>316080</xdr:colOff>
          <xdr:row>22</xdr:row>
          <xdr:rowOff>162000</xdr:rowOff>
        </xdr:to>
        <xdr:sp>
          <xdr:nvSpPr>
            <xdr:cNvPr id="1002" name="chkHaibuoi" descr=" Có lớp học 2 buổi/ngày 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Có lớp học 2 buổi/ngày 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04200</xdr:colOff>
          <xdr:row>19</xdr:row>
          <xdr:rowOff>38520</xdr:rowOff>
        </xdr:from>
        <xdr:to>
          <xdr:col>12</xdr:col>
          <xdr:colOff>87120</xdr:colOff>
          <xdr:row>20</xdr:row>
          <xdr:rowOff>56880</xdr:rowOff>
        </xdr:to>
        <xdr:sp>
          <xdr:nvSpPr>
            <xdr:cNvPr id="1003" name="chkQuocte" descr=" Trường quốc tế 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Trường quốc tế 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04200</xdr:colOff>
          <xdr:row>17</xdr:row>
          <xdr:rowOff>181440</xdr:rowOff>
        </xdr:from>
        <xdr:to>
          <xdr:col>12</xdr:col>
          <xdr:colOff>653040</xdr:colOff>
          <xdr:row>18</xdr:row>
          <xdr:rowOff>199800</xdr:rowOff>
        </xdr:to>
        <xdr:sp>
          <xdr:nvSpPr>
            <xdr:cNvPr id="1004" name="chkKhokhan" descr=" Thuộc vùng đặc biệt khó khăn 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Thuộc vùng đặc biệt khó khăn 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04200</xdr:colOff>
          <xdr:row>20</xdr:row>
          <xdr:rowOff>104760</xdr:rowOff>
        </xdr:from>
        <xdr:to>
          <xdr:col>12</xdr:col>
          <xdr:colOff>555120</xdr:colOff>
          <xdr:row>21</xdr:row>
          <xdr:rowOff>133560</xdr:rowOff>
        </xdr:to>
        <xdr:sp>
          <xdr:nvSpPr>
            <xdr:cNvPr id="1005" name="chkChatluong" descr=" Đạt mức chất lượng tối thiể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Đạt mức chất lượng tối thiể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54000</xdr:colOff>
          <xdr:row>17</xdr:row>
          <xdr:rowOff>171000</xdr:rowOff>
        </xdr:from>
        <xdr:to>
          <xdr:col>16</xdr:col>
          <xdr:colOff>511920</xdr:colOff>
          <xdr:row>18</xdr:row>
          <xdr:rowOff>190440</xdr:rowOff>
        </xdr:to>
        <xdr:sp>
          <xdr:nvSpPr>
            <xdr:cNvPr id="1006" name="chkKhuyettat" descr=" Có học sinh khuyết tật? (*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Có học sinh khuyết tật? (*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54000</xdr:colOff>
          <xdr:row>19</xdr:row>
          <xdr:rowOff>38520</xdr:rowOff>
        </xdr:from>
        <xdr:to>
          <xdr:col>16</xdr:col>
          <xdr:colOff>456840</xdr:colOff>
          <xdr:row>20</xdr:row>
          <xdr:rowOff>56880</xdr:rowOff>
        </xdr:to>
        <xdr:sp>
          <xdr:nvSpPr>
            <xdr:cNvPr id="1007" name="chkBantru" descr=" Có học sinh bán trú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Có học sinh bán trú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54000</xdr:colOff>
          <xdr:row>20</xdr:row>
          <xdr:rowOff>86040</xdr:rowOff>
        </xdr:from>
        <xdr:to>
          <xdr:col>16</xdr:col>
          <xdr:colOff>456840</xdr:colOff>
          <xdr:row>21</xdr:row>
          <xdr:rowOff>104760</xdr:rowOff>
        </xdr:to>
        <xdr:sp>
          <xdr:nvSpPr>
            <xdr:cNvPr id="1008" name="chkNoitru" descr=" Có học sinh nội trú? (**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Có học sinh nội trú? (**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" descr="Loại trường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oại trường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82960</xdr:colOff>
          <xdr:row>18</xdr:row>
          <xdr:rowOff>56880</xdr:rowOff>
        </xdr:from>
        <xdr:to>
          <xdr:col>8</xdr:col>
          <xdr:colOff>65520</xdr:colOff>
          <xdr:row>19</xdr:row>
          <xdr:rowOff>76680</xdr:rowOff>
        </xdr:to>
        <xdr:sp>
          <xdr:nvSpPr>
            <xdr:cNvPr id="0" name="optBantru" descr=" DT bán tr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DT bán tr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Thietthoi" descr=" Trẻ em thiệt thò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Trẻ em thiệt thò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Khuyettat" descr=" Trẻ em Khuyết tậ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Trẻ em Khuyết tậ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Binhthuong" descr=" Trường bình thườ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Trường bình thường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" descr="Loại hìn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oại hìn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1120</xdr:colOff>
          <xdr:row>18</xdr:row>
          <xdr:rowOff>9360</xdr:rowOff>
        </xdr:from>
        <xdr:to>
          <xdr:col>3</xdr:col>
          <xdr:colOff>380880</xdr:colOff>
          <xdr:row>19</xdr:row>
          <xdr:rowOff>28800</xdr:rowOff>
        </xdr:to>
        <xdr:sp>
          <xdr:nvSpPr>
            <xdr:cNvPr id="0" name="optConglap" descr=" Công lậ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Công lậ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Bancong" descr=" Bán cô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Bán cô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Danlap" descr=" Dân lậ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Dân lậ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Tuthuc" descr=" Tư thụ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Tư thụ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04200</xdr:colOff>
          <xdr:row>22</xdr:row>
          <xdr:rowOff>171000</xdr:rowOff>
        </xdr:from>
        <xdr:to>
          <xdr:col>11</xdr:col>
          <xdr:colOff>304560</xdr:colOff>
          <xdr:row>23</xdr:row>
          <xdr:rowOff>190800</xdr:rowOff>
        </xdr:to>
        <xdr:sp>
          <xdr:nvSpPr>
            <xdr:cNvPr id="1001" name="chkChibo" descr=" Có chi bộ Đảng 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Có chi bộ Đảng 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04200</xdr:colOff>
          <xdr:row>21</xdr:row>
          <xdr:rowOff>114120</xdr:rowOff>
        </xdr:from>
        <xdr:to>
          <xdr:col>12</xdr:col>
          <xdr:colOff>316080</xdr:colOff>
          <xdr:row>22</xdr:row>
          <xdr:rowOff>133560</xdr:rowOff>
        </xdr:to>
        <xdr:sp>
          <xdr:nvSpPr>
            <xdr:cNvPr id="1002" name="chkHaibuoi" descr=" Có lớp học 2 buổi/ngày 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Có lớp học 2 buổi/ngày 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04200</xdr:colOff>
          <xdr:row>19</xdr:row>
          <xdr:rowOff>9360</xdr:rowOff>
        </xdr:from>
        <xdr:to>
          <xdr:col>12</xdr:col>
          <xdr:colOff>87120</xdr:colOff>
          <xdr:row>20</xdr:row>
          <xdr:rowOff>29160</xdr:rowOff>
        </xdr:to>
        <xdr:sp>
          <xdr:nvSpPr>
            <xdr:cNvPr id="1003" name="chkQuocte" descr=" Trường quốc tế 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Trường quốc tế 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04200</xdr:colOff>
          <xdr:row>17</xdr:row>
          <xdr:rowOff>152280</xdr:rowOff>
        </xdr:from>
        <xdr:to>
          <xdr:col>12</xdr:col>
          <xdr:colOff>653040</xdr:colOff>
          <xdr:row>18</xdr:row>
          <xdr:rowOff>171000</xdr:rowOff>
        </xdr:to>
        <xdr:sp>
          <xdr:nvSpPr>
            <xdr:cNvPr id="1004" name="chkKhokhan" descr=" Thuộc vùng đặc biệt khó khăn 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Thuộc vùng đặc biệt khó khăn 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04200</xdr:colOff>
          <xdr:row>20</xdr:row>
          <xdr:rowOff>76680</xdr:rowOff>
        </xdr:from>
        <xdr:to>
          <xdr:col>12</xdr:col>
          <xdr:colOff>555120</xdr:colOff>
          <xdr:row>21</xdr:row>
          <xdr:rowOff>104760</xdr:rowOff>
        </xdr:to>
        <xdr:sp>
          <xdr:nvSpPr>
            <xdr:cNvPr id="1005" name="chkChatluong" descr=" Đạt mức chất lượng tối thiể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Đạt mức chất lượng tối thiể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54000</xdr:colOff>
          <xdr:row>17</xdr:row>
          <xdr:rowOff>142920</xdr:rowOff>
        </xdr:from>
        <xdr:to>
          <xdr:col>16</xdr:col>
          <xdr:colOff>510840</xdr:colOff>
          <xdr:row>18</xdr:row>
          <xdr:rowOff>161640</xdr:rowOff>
        </xdr:to>
        <xdr:sp>
          <xdr:nvSpPr>
            <xdr:cNvPr id="1006" name="chkKhuyettat" descr=" Có học sinh khuyết tật? (*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Có học sinh khuyết tật? (*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54000</xdr:colOff>
          <xdr:row>19</xdr:row>
          <xdr:rowOff>9360</xdr:rowOff>
        </xdr:from>
        <xdr:to>
          <xdr:col>16</xdr:col>
          <xdr:colOff>456840</xdr:colOff>
          <xdr:row>20</xdr:row>
          <xdr:rowOff>29160</xdr:rowOff>
        </xdr:to>
        <xdr:sp>
          <xdr:nvSpPr>
            <xdr:cNvPr id="1007" name="chkBantru" descr=" Có học sinh bán trú? (**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Có học sinh bán trú? (**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54000</xdr:colOff>
          <xdr:row>20</xdr:row>
          <xdr:rowOff>57240</xdr:rowOff>
        </xdr:from>
        <xdr:to>
          <xdr:col>16</xdr:col>
          <xdr:colOff>456840</xdr:colOff>
          <xdr:row>21</xdr:row>
          <xdr:rowOff>76680</xdr:rowOff>
        </xdr:to>
        <xdr:sp>
          <xdr:nvSpPr>
            <xdr:cNvPr id="1008" name="chkNoitru" descr=" Có học sinh nội trú? (**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Có học sinh nội trú? (**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" descr="Loại trường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oại trường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82960</xdr:colOff>
          <xdr:row>18</xdr:row>
          <xdr:rowOff>28800</xdr:rowOff>
        </xdr:from>
        <xdr:to>
          <xdr:col>8</xdr:col>
          <xdr:colOff>65520</xdr:colOff>
          <xdr:row>19</xdr:row>
          <xdr:rowOff>47520</xdr:rowOff>
        </xdr:to>
        <xdr:sp>
          <xdr:nvSpPr>
            <xdr:cNvPr id="0" name="optBantru" descr=" DT bán tr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DT bán tr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Thietthoi" descr=" Trẻ em thiệt thò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Trẻ em thiệt thò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Khuyettat" descr=" Trẻ em Khuyết tậ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Trẻ em Khuyết tậ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Binhthuong" descr=" Trường bình thườ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Trường bình thường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OABIN~1/AppData/Local/Temp/HST_TieuHoc_T9_Fille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ruong"/>
      <sheetName val="Truong_Hide"/>
      <sheetName val="LopHoc_TH"/>
      <sheetName val="HocSinh_TH"/>
      <sheetName val="NhanSu_TH"/>
      <sheetName val="CoSoVC_TH"/>
      <sheetName val="DiemTruong"/>
      <sheetName val="HocSinh_THBS"/>
      <sheetName val="NhanSu_THB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1.xml"/><Relationship Id="rId4" Type="http://schemas.openxmlformats.org/officeDocument/2006/relationships/ctrlProp" Target="../ctrlProps/ctrlProps12.xml"/><Relationship Id="rId5" Type="http://schemas.openxmlformats.org/officeDocument/2006/relationships/ctrlProp" Target="../ctrlProps/ctrlProps13.xml"/><Relationship Id="rId6" Type="http://schemas.openxmlformats.org/officeDocument/2006/relationships/ctrlProp" Target="../ctrlProps/ctrlProps14.xml"/><Relationship Id="rId7" Type="http://schemas.openxmlformats.org/officeDocument/2006/relationships/ctrlProp" Target="../ctrlProps/ctrlProps15.xml"/><Relationship Id="rId8" Type="http://schemas.openxmlformats.org/officeDocument/2006/relationships/ctrlProp" Target="../ctrlProps/ctrlProps16.xml"/><Relationship Id="rId9" Type="http://schemas.openxmlformats.org/officeDocument/2006/relationships/ctrlProp" Target="../ctrlProps/ctrlProps17.xml"/><Relationship Id="rId10" Type="http://schemas.openxmlformats.org/officeDocument/2006/relationships/ctrlProp" Target="../ctrlProps/ctrlProps1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4" activeCellId="0" sqref="M54:Q54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" width="1.62"/>
    <col collapsed="false" customWidth="true" hidden="false" outlineLevel="0" max="3" min="2" style="1" width="4.62"/>
    <col collapsed="false" customWidth="true" hidden="false" outlineLevel="0" max="4" min="4" style="1" width="6.87"/>
    <col collapsed="false" customWidth="true" hidden="false" outlineLevel="0" max="12" min="5" style="1" width="4.62"/>
    <col collapsed="false" customWidth="true" hidden="false" outlineLevel="0" max="13" min="13" style="1" width="8.5"/>
    <col collapsed="false" customWidth="true" hidden="false" outlineLevel="0" max="16" min="14" style="1" width="4.62"/>
    <col collapsed="false" customWidth="true" hidden="false" outlineLevel="0" max="17" min="17" style="1" width="8.62"/>
    <col collapsed="false" customWidth="true" hidden="false" outlineLevel="0" max="21" min="18" style="1" width="8.99"/>
    <col collapsed="false" customWidth="true" hidden="false" outlineLevel="0" max="22" min="22" style="2" width="8.24"/>
    <col collapsed="false" customWidth="true" hidden="true" outlineLevel="0" max="24" min="23" style="1" width="8.99"/>
    <col collapsed="false" customWidth="true" hidden="true" outlineLevel="0" max="25" min="25" style="1" width="23.62"/>
    <col collapsed="false" customWidth="true" hidden="true" outlineLevel="0" max="26" min="26" style="3" width="8.11"/>
    <col collapsed="false" customWidth="true" hidden="true" outlineLevel="0" max="28" min="27" style="4" width="8.99"/>
    <col collapsed="false" customWidth="false" hidden="true" outlineLevel="0" max="31" min="29" style="4" width="8.87"/>
    <col collapsed="false" customWidth="false" hidden="false" outlineLevel="0" max="257" min="32" style="4" width="8.87"/>
  </cols>
  <sheetData>
    <row r="1" customFormat="false" ht="15.75" hidden="false" customHeight="false" outlineLevel="0" collapsed="false">
      <c r="N1" s="5" t="s">
        <v>0</v>
      </c>
      <c r="O1" s="5"/>
      <c r="P1" s="5"/>
      <c r="Q1" s="5"/>
      <c r="AA1" s="1"/>
    </row>
    <row r="2" customFormat="false" ht="24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AA2" s="1"/>
    </row>
    <row r="3" customFormat="false" ht="17.25" hidden="false" customHeight="true" outlineLevel="0" collapsed="false"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X3" s="1" t="s">
        <v>3</v>
      </c>
      <c r="Y3" s="8"/>
      <c r="Z3" s="8"/>
      <c r="AA3" s="1"/>
    </row>
    <row r="4" customFormat="false" ht="19.5" hidden="false" customHeight="true" outlineLevel="0" collapsed="false">
      <c r="C4" s="9"/>
      <c r="D4" s="10" t="s">
        <v>4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X4" s="1" t="str">
        <f aca="false">LOOKUP(Z4,{1,2,3,4},{"43","44","46","50"})</f>
        <v>50</v>
      </c>
      <c r="Y4" s="11" t="n">
        <v>4</v>
      </c>
      <c r="Z4" s="12" t="n">
        <v>4</v>
      </c>
      <c r="AA4" s="1" t="n">
        <v>4</v>
      </c>
    </row>
    <row r="5" customFormat="false" ht="16.5" hidden="false" customHeight="false" outlineLevel="0" collapsed="false">
      <c r="C5" s="13"/>
      <c r="D5" s="14"/>
      <c r="E5" s="15"/>
      <c r="F5" s="15"/>
      <c r="G5" s="15"/>
      <c r="H5" s="16"/>
      <c r="X5" s="1" t="str">
        <f aca="false">LOOKUP(Z5,{1,2,3,4},{"4","40","41","42"})</f>
        <v>4</v>
      </c>
      <c r="Y5" s="11" t="n">
        <v>1</v>
      </c>
      <c r="Z5" s="12" t="n">
        <v>1</v>
      </c>
      <c r="AA5" s="1" t="n">
        <v>1</v>
      </c>
    </row>
    <row r="6" customFormat="false" ht="17.25" hidden="false" customHeight="true" outlineLevel="0" collapsed="false">
      <c r="C6" s="17" t="s">
        <v>5</v>
      </c>
      <c r="D6" s="17"/>
      <c r="E6" s="17"/>
      <c r="F6" s="18" t="s">
        <v>6</v>
      </c>
      <c r="G6" s="18"/>
      <c r="H6" s="18"/>
      <c r="I6" s="15"/>
      <c r="J6" s="15"/>
      <c r="K6" s="17" t="s">
        <v>7</v>
      </c>
      <c r="L6" s="17"/>
      <c r="M6" s="17"/>
      <c r="N6" s="19" t="s">
        <v>8</v>
      </c>
      <c r="O6" s="19"/>
      <c r="P6" s="19"/>
      <c r="X6" s="1" t="str">
        <f aca="false">IF(Z6,8,"")</f>
        <v/>
      </c>
      <c r="Y6" s="11" t="s">
        <v>9</v>
      </c>
      <c r="Z6" s="12"/>
      <c r="AA6" s="1"/>
    </row>
    <row r="7" customFormat="false" ht="5.1" hidden="false" customHeight="true" outlineLevel="0" collapsed="false">
      <c r="X7" s="1" t="n">
        <f aca="false">IF(Z7,15,"")</f>
        <v>15</v>
      </c>
      <c r="Y7" s="11" t="s">
        <v>10</v>
      </c>
      <c r="Z7" s="20" t="b">
        <f aca="false">TRUE()</f>
        <v>1</v>
      </c>
      <c r="AA7" s="4" t="b">
        <f aca="false">TRUE()</f>
        <v>1</v>
      </c>
    </row>
    <row r="8" s="21" customFormat="true" ht="21" hidden="false" customHeight="true" outlineLevel="0" collapsed="false">
      <c r="B8" s="22" t="s">
        <v>11</v>
      </c>
      <c r="C8" s="22"/>
      <c r="D8" s="22"/>
      <c r="E8" s="22"/>
      <c r="F8" s="22"/>
      <c r="G8" s="22"/>
      <c r="H8" s="22"/>
      <c r="I8" s="22"/>
      <c r="V8" s="23"/>
      <c r="X8" s="1" t="str">
        <f aca="false">IF(Z8,7,"")</f>
        <v/>
      </c>
      <c r="Y8" s="11" t="s">
        <v>12</v>
      </c>
      <c r="Z8" s="20"/>
    </row>
    <row r="9" s="21" customFormat="true" ht="5.1" hidden="false" customHeight="true" outlineLevel="0" collapsed="false">
      <c r="B9" s="1"/>
      <c r="C9" s="1"/>
      <c r="D9" s="1"/>
      <c r="E9" s="1"/>
      <c r="F9" s="1"/>
      <c r="G9" s="1"/>
      <c r="H9" s="1"/>
      <c r="I9" s="1"/>
      <c r="J9" s="1"/>
      <c r="K9" s="24"/>
      <c r="L9" s="1"/>
      <c r="M9" s="1"/>
      <c r="N9" s="1"/>
      <c r="O9" s="1"/>
      <c r="P9" s="1"/>
      <c r="Q9" s="1"/>
      <c r="V9" s="23"/>
      <c r="X9" s="1" t="n">
        <f aca="false">IF(Z9,8,"")</f>
        <v>8</v>
      </c>
      <c r="Y9" s="11" t="s">
        <v>13</v>
      </c>
      <c r="Z9" s="20" t="b">
        <f aca="false">TRUE()</f>
        <v>1</v>
      </c>
      <c r="AA9" s="4" t="b">
        <f aca="false">TRUE()</f>
        <v>1</v>
      </c>
    </row>
    <row r="10" customFormat="false" ht="16.5" hidden="false" customHeight="true" outlineLevel="0" collapsed="false">
      <c r="B10" s="25" t="s">
        <v>14</v>
      </c>
      <c r="C10" s="25"/>
      <c r="D10" s="25"/>
      <c r="E10" s="26" t="s">
        <v>15</v>
      </c>
      <c r="F10" s="26"/>
      <c r="G10" s="26"/>
      <c r="H10" s="26"/>
      <c r="I10" s="26"/>
      <c r="J10" s="26"/>
      <c r="K10" s="25" t="s">
        <v>16</v>
      </c>
      <c r="L10" s="25"/>
      <c r="M10" s="25"/>
      <c r="N10" s="26" t="s">
        <v>17</v>
      </c>
      <c r="O10" s="26"/>
      <c r="P10" s="26"/>
      <c r="Q10" s="26"/>
      <c r="X10" s="1" t="n">
        <f aca="false">IF(Z10,12,"")</f>
        <v>12</v>
      </c>
      <c r="Y10" s="11" t="s">
        <v>18</v>
      </c>
      <c r="Z10" s="20" t="b">
        <f aca="false">TRUE()</f>
        <v>1</v>
      </c>
      <c r="AA10" s="4" t="b">
        <f aca="false">TRUE()</f>
        <v>1</v>
      </c>
    </row>
    <row r="11" customFormat="false" ht="16.5" hidden="false" customHeight="true" outlineLevel="0" collapsed="false">
      <c r="B11" s="27" t="s">
        <v>19</v>
      </c>
      <c r="C11" s="27"/>
      <c r="D11" s="27"/>
      <c r="E11" s="28" t="s">
        <v>20</v>
      </c>
      <c r="F11" s="28"/>
      <c r="G11" s="28"/>
      <c r="H11" s="28"/>
      <c r="I11" s="28"/>
      <c r="J11" s="28"/>
      <c r="K11" s="29" t="s">
        <v>21</v>
      </c>
      <c r="L11" s="29"/>
      <c r="M11" s="29"/>
      <c r="N11" s="30" t="s">
        <v>22</v>
      </c>
      <c r="O11" s="30"/>
      <c r="P11" s="30"/>
      <c r="Q11" s="30"/>
      <c r="X11" s="1" t="n">
        <f aca="false">IF(Z11,9,"")</f>
        <v>9</v>
      </c>
      <c r="Y11" s="11" t="s">
        <v>23</v>
      </c>
      <c r="Z11" s="20" t="b">
        <f aca="false">TRUE()</f>
        <v>1</v>
      </c>
      <c r="AA11" s="4" t="b">
        <f aca="false">TRUE()</f>
        <v>1</v>
      </c>
    </row>
    <row r="12" customFormat="false" ht="16.5" hidden="false" customHeight="true" outlineLevel="0" collapsed="false">
      <c r="B12" s="27" t="s">
        <v>24</v>
      </c>
      <c r="C12" s="27"/>
      <c r="D12" s="27"/>
      <c r="E12" s="28" t="s">
        <v>25</v>
      </c>
      <c r="F12" s="28"/>
      <c r="G12" s="28"/>
      <c r="H12" s="28"/>
      <c r="I12" s="28"/>
      <c r="J12" s="28"/>
      <c r="K12" s="29" t="s">
        <v>26</v>
      </c>
      <c r="L12" s="29"/>
      <c r="M12" s="29"/>
      <c r="N12" s="30"/>
      <c r="O12" s="30"/>
      <c r="P12" s="30"/>
      <c r="Q12" s="30"/>
      <c r="X12" s="1" t="n">
        <f aca="false">IF(Z12,13,"")</f>
        <v>13</v>
      </c>
      <c r="Y12" s="11" t="s">
        <v>27</v>
      </c>
      <c r="Z12" s="20" t="b">
        <f aca="false">TRUE()</f>
        <v>1</v>
      </c>
      <c r="AA12" s="4" t="b">
        <f aca="false">TRUE()</f>
        <v>1</v>
      </c>
    </row>
    <row r="13" customFormat="false" ht="16.5" hidden="false" customHeight="true" outlineLevel="0" collapsed="false">
      <c r="B13" s="31" t="s">
        <v>28</v>
      </c>
      <c r="C13" s="31"/>
      <c r="D13" s="31"/>
      <c r="E13" s="28" t="s">
        <v>29</v>
      </c>
      <c r="F13" s="28"/>
      <c r="G13" s="28"/>
      <c r="H13" s="28"/>
      <c r="I13" s="28"/>
      <c r="J13" s="28"/>
      <c r="K13" s="29" t="s">
        <v>30</v>
      </c>
      <c r="L13" s="29"/>
      <c r="M13" s="29"/>
      <c r="N13" s="30" t="s">
        <v>31</v>
      </c>
      <c r="O13" s="30"/>
      <c r="P13" s="30"/>
      <c r="Q13" s="30"/>
      <c r="X13" s="1" t="str">
        <f aca="false">IF(Z13,13,"")</f>
        <v/>
      </c>
      <c r="Y13" s="11" t="s">
        <v>32</v>
      </c>
      <c r="Z13" s="20"/>
    </row>
    <row r="14" customFormat="false" ht="16.5" hidden="false" customHeight="true" outlineLevel="0" collapsed="false">
      <c r="B14" s="32" t="s">
        <v>33</v>
      </c>
      <c r="C14" s="32"/>
      <c r="D14" s="32"/>
      <c r="E14" s="33"/>
      <c r="F14" s="33"/>
      <c r="G14" s="34"/>
      <c r="H14" s="34"/>
      <c r="I14" s="34"/>
      <c r="J14" s="34"/>
      <c r="K14" s="29" t="s">
        <v>34</v>
      </c>
      <c r="L14" s="29"/>
      <c r="M14" s="29"/>
      <c r="N14" s="30"/>
      <c r="O14" s="30"/>
      <c r="P14" s="30"/>
      <c r="Q14" s="30"/>
      <c r="Y14" s="11" t="s">
        <v>35</v>
      </c>
      <c r="Z14" s="35"/>
    </row>
    <row r="15" customFormat="false" ht="18.75" hidden="false" customHeight="true" outlineLevel="0" collapsed="false">
      <c r="B15" s="36" t="s">
        <v>36</v>
      </c>
      <c r="C15" s="36"/>
      <c r="D15" s="36"/>
      <c r="E15" s="37" t="s">
        <v>37</v>
      </c>
      <c r="F15" s="37"/>
      <c r="G15" s="37"/>
      <c r="H15" s="37"/>
      <c r="I15" s="37"/>
      <c r="J15" s="37"/>
      <c r="K15" s="38" t="s">
        <v>38</v>
      </c>
      <c r="L15" s="38"/>
      <c r="M15" s="38"/>
      <c r="N15" s="39" t="n">
        <v>1</v>
      </c>
      <c r="O15" s="39"/>
      <c r="P15" s="39"/>
      <c r="Q15" s="39"/>
      <c r="X15" s="1" t="str">
        <f aca="false">IF(Y15=E14,Z15,"")</f>
        <v/>
      </c>
      <c r="Y15" s="11" t="s">
        <v>39</v>
      </c>
      <c r="Z15" s="35"/>
    </row>
    <row r="16" customFormat="false" ht="15.75" hidden="false" customHeight="false" outlineLevel="0" collapsed="false">
      <c r="A16" s="16"/>
      <c r="B16" s="40" t="s">
        <v>40</v>
      </c>
      <c r="C16" s="41"/>
      <c r="D16" s="41"/>
      <c r="E16" s="41"/>
      <c r="F16" s="42"/>
      <c r="G16" s="42"/>
      <c r="X16" s="1" t="str">
        <f aca="false">IF(Y16=E14,Z16,"")</f>
        <v/>
      </c>
      <c r="Y16" s="11" t="s">
        <v>41</v>
      </c>
      <c r="Z16" s="35"/>
    </row>
    <row r="17" customFormat="false" ht="15.75" hidden="false" customHeight="false" outlineLevel="0" collapsed="false">
      <c r="B17" s="40" t="s">
        <v>42</v>
      </c>
      <c r="Y17" s="11" t="s">
        <v>43</v>
      </c>
      <c r="Z17" s="20"/>
    </row>
    <row r="18" customFormat="false" ht="15.75" hidden="false" customHeight="false" outlineLevel="0" collapsed="false">
      <c r="A18" s="16"/>
      <c r="B18" s="42"/>
      <c r="C18" s="41"/>
      <c r="D18" s="41"/>
      <c r="E18" s="41"/>
      <c r="F18" s="42"/>
      <c r="G18" s="42"/>
      <c r="Y18" s="43" t="s">
        <v>44</v>
      </c>
      <c r="Z18" s="35"/>
    </row>
    <row r="19" customFormat="false" ht="15.75" hidden="false" customHeight="false" outlineLevel="0" collapsed="false">
      <c r="R19" s="44"/>
      <c r="Y19" s="43" t="s">
        <v>45</v>
      </c>
      <c r="Z19" s="35"/>
    </row>
    <row r="20" customFormat="false" ht="15.75" hidden="false" customHeight="false" outlineLevel="0" collapsed="false">
      <c r="B20" s="45"/>
      <c r="C20" s="45"/>
      <c r="R20" s="44" t="str">
        <f aca="false">IF(AND(Z4=3,Z10=TRUE()),"Sai khuyết tật","")</f>
        <v/>
      </c>
      <c r="Y20" s="43" t="s">
        <v>46</v>
      </c>
    </row>
    <row r="21" customFormat="false" ht="15.75" hidden="false" customHeight="false" outlineLevel="0" collapsed="false">
      <c r="Y21" s="43" t="s">
        <v>47</v>
      </c>
    </row>
    <row r="22" customFormat="false" ht="15.75" hidden="false" customHeight="false" outlineLevel="0" collapsed="false">
      <c r="R22" s="44" t="str">
        <f aca="false">IF(AND(Z4=1,Z11=TRUE()),"Sai bán trú","")</f>
        <v/>
      </c>
      <c r="Y22" s="43" t="s">
        <v>48</v>
      </c>
    </row>
    <row r="23" customFormat="false" ht="15.75" hidden="false" customHeight="false" outlineLevel="0" collapsed="false">
      <c r="Y23" s="43" t="s">
        <v>49</v>
      </c>
    </row>
    <row r="24" customFormat="false" ht="15.75" hidden="false" customHeight="false" outlineLevel="0" collapsed="false">
      <c r="J24" s="46"/>
      <c r="Y24" s="43" t="s">
        <v>50</v>
      </c>
    </row>
    <row r="25" customFormat="false" ht="15.75" hidden="false" customHeight="false" outlineLevel="0" collapsed="false">
      <c r="J25" s="47"/>
      <c r="Y25" s="43" t="s">
        <v>51</v>
      </c>
    </row>
    <row r="26" s="21" customFormat="true" ht="18" hidden="false" customHeight="true" outlineLevel="0" collapsed="false">
      <c r="B26" s="48" t="s">
        <v>52</v>
      </c>
      <c r="C26" s="48" t="s">
        <v>53</v>
      </c>
      <c r="D26" s="48"/>
      <c r="E26" s="48"/>
      <c r="F26" s="48"/>
      <c r="G26" s="48"/>
      <c r="H26" s="48" t="s">
        <v>54</v>
      </c>
      <c r="I26" s="48"/>
      <c r="J26" s="48" t="s">
        <v>55</v>
      </c>
      <c r="K26" s="48"/>
      <c r="L26" s="48" t="s">
        <v>56</v>
      </c>
      <c r="M26" s="48"/>
      <c r="N26" s="48"/>
      <c r="O26" s="48"/>
      <c r="P26" s="48"/>
      <c r="Q26" s="48"/>
      <c r="V26" s="2"/>
      <c r="W26" s="1"/>
      <c r="X26" s="1"/>
      <c r="Y26" s="43" t="s">
        <v>57</v>
      </c>
      <c r="Z26" s="3"/>
      <c r="AA26" s="4"/>
      <c r="AB26" s="4"/>
    </row>
    <row r="27" customFormat="false" ht="15.75" hidden="false" customHeight="true" outlineLevel="0" collapsed="false">
      <c r="B27" s="49" t="n">
        <f aca="false">IF(N15&gt;0,1,"")</f>
        <v>1</v>
      </c>
      <c r="C27" s="50" t="s">
        <v>58</v>
      </c>
      <c r="D27" s="50"/>
      <c r="E27" s="50"/>
      <c r="F27" s="50"/>
      <c r="G27" s="50"/>
      <c r="H27" s="51" t="s">
        <v>59</v>
      </c>
      <c r="I27" s="51"/>
      <c r="J27" s="51" t="s">
        <v>60</v>
      </c>
      <c r="K27" s="51"/>
      <c r="L27" s="52" t="s">
        <v>61</v>
      </c>
      <c r="M27" s="52"/>
      <c r="N27" s="52"/>
      <c r="O27" s="52"/>
      <c r="P27" s="52"/>
      <c r="Q27" s="52"/>
      <c r="Y27" s="43" t="s">
        <v>62</v>
      </c>
    </row>
    <row r="28" customFormat="false" ht="15.75" hidden="false" customHeight="true" outlineLevel="0" collapsed="false">
      <c r="B28" s="53" t="str">
        <f aca="false">IF(N15&gt;1,2,"")</f>
        <v/>
      </c>
      <c r="C28" s="54"/>
      <c r="D28" s="54"/>
      <c r="E28" s="54"/>
      <c r="F28" s="54"/>
      <c r="G28" s="54"/>
      <c r="H28" s="55"/>
      <c r="I28" s="55"/>
      <c r="J28" s="55"/>
      <c r="K28" s="55"/>
      <c r="L28" s="56"/>
      <c r="M28" s="56"/>
      <c r="N28" s="56"/>
      <c r="O28" s="56"/>
      <c r="P28" s="56"/>
      <c r="Q28" s="56"/>
      <c r="V28" s="23"/>
      <c r="W28" s="21"/>
      <c r="X28" s="21"/>
      <c r="Y28" s="43" t="s">
        <v>63</v>
      </c>
      <c r="AA28" s="21"/>
      <c r="AB28" s="21"/>
    </row>
    <row r="29" customFormat="false" ht="15.75" hidden="false" customHeight="true" outlineLevel="0" collapsed="false">
      <c r="B29" s="53" t="str">
        <f aca="false">IF(N15&gt;2,3,"")</f>
        <v/>
      </c>
      <c r="C29" s="54"/>
      <c r="D29" s="54"/>
      <c r="E29" s="54"/>
      <c r="F29" s="54"/>
      <c r="G29" s="54"/>
      <c r="H29" s="55"/>
      <c r="I29" s="55"/>
      <c r="J29" s="55"/>
      <c r="K29" s="55"/>
      <c r="L29" s="56"/>
      <c r="M29" s="56"/>
      <c r="N29" s="56"/>
      <c r="O29" s="56"/>
      <c r="P29" s="56"/>
      <c r="Q29" s="56"/>
      <c r="Y29" s="43" t="s">
        <v>64</v>
      </c>
    </row>
    <row r="30" customFormat="false" ht="15.75" hidden="false" customHeight="true" outlineLevel="0" collapsed="false">
      <c r="B30" s="53" t="str">
        <f aca="false">IF(N15&gt;3,4,"")</f>
        <v/>
      </c>
      <c r="C30" s="54"/>
      <c r="D30" s="54"/>
      <c r="E30" s="54"/>
      <c r="F30" s="54"/>
      <c r="G30" s="54"/>
      <c r="H30" s="55"/>
      <c r="I30" s="55"/>
      <c r="J30" s="55"/>
      <c r="K30" s="55"/>
      <c r="L30" s="56"/>
      <c r="M30" s="56"/>
      <c r="N30" s="56"/>
      <c r="O30" s="56"/>
      <c r="P30" s="56"/>
      <c r="Q30" s="56"/>
      <c r="Y30" s="43" t="s">
        <v>65</v>
      </c>
    </row>
    <row r="31" customFormat="false" ht="15.75" hidden="false" customHeight="true" outlineLevel="0" collapsed="false">
      <c r="B31" s="53" t="str">
        <f aca="false">IF(N15&gt;4,5,"")</f>
        <v/>
      </c>
      <c r="C31" s="54"/>
      <c r="D31" s="54"/>
      <c r="E31" s="54"/>
      <c r="F31" s="54"/>
      <c r="G31" s="54"/>
      <c r="H31" s="55"/>
      <c r="I31" s="55"/>
      <c r="J31" s="55"/>
      <c r="K31" s="55"/>
      <c r="L31" s="56"/>
      <c r="M31" s="56"/>
      <c r="N31" s="56"/>
      <c r="O31" s="56"/>
      <c r="P31" s="56"/>
      <c r="Q31" s="56"/>
      <c r="Y31" s="43" t="s">
        <v>66</v>
      </c>
    </row>
    <row r="32" customFormat="false" ht="15.75" hidden="false" customHeight="true" outlineLevel="0" collapsed="false">
      <c r="B32" s="53" t="str">
        <f aca="false">IF(N15&gt;5,6,"")</f>
        <v/>
      </c>
      <c r="C32" s="54"/>
      <c r="D32" s="54"/>
      <c r="E32" s="54"/>
      <c r="F32" s="54"/>
      <c r="G32" s="54"/>
      <c r="H32" s="55"/>
      <c r="I32" s="55"/>
      <c r="J32" s="55"/>
      <c r="K32" s="55"/>
      <c r="L32" s="56"/>
      <c r="M32" s="56"/>
      <c r="N32" s="56"/>
      <c r="O32" s="56"/>
      <c r="P32" s="56"/>
      <c r="Q32" s="56"/>
      <c r="Y32" s="43" t="s">
        <v>67</v>
      </c>
    </row>
    <row r="33" customFormat="false" ht="15.75" hidden="false" customHeight="true" outlineLevel="0" collapsed="false">
      <c r="B33" s="53" t="str">
        <f aca="false">IF(N15&gt;6,7,"")</f>
        <v/>
      </c>
      <c r="C33" s="54"/>
      <c r="D33" s="54"/>
      <c r="E33" s="54"/>
      <c r="F33" s="54"/>
      <c r="G33" s="54"/>
      <c r="H33" s="55"/>
      <c r="I33" s="55"/>
      <c r="J33" s="55"/>
      <c r="K33" s="55"/>
      <c r="L33" s="56"/>
      <c r="M33" s="56"/>
      <c r="N33" s="56"/>
      <c r="O33" s="56"/>
      <c r="P33" s="56"/>
      <c r="Q33" s="56"/>
      <c r="Y33" s="43" t="s">
        <v>68</v>
      </c>
    </row>
    <row r="34" customFormat="false" ht="15.75" hidden="false" customHeight="true" outlineLevel="0" collapsed="false">
      <c r="B34" s="53" t="str">
        <f aca="false">IF(N15&gt;7,8,"")</f>
        <v/>
      </c>
      <c r="C34" s="54"/>
      <c r="D34" s="54"/>
      <c r="E34" s="54"/>
      <c r="F34" s="54"/>
      <c r="G34" s="54"/>
      <c r="H34" s="55"/>
      <c r="I34" s="55"/>
      <c r="J34" s="55"/>
      <c r="K34" s="55"/>
      <c r="L34" s="56"/>
      <c r="M34" s="56"/>
      <c r="N34" s="56"/>
      <c r="O34" s="56"/>
      <c r="P34" s="56"/>
      <c r="Q34" s="56"/>
    </row>
    <row r="35" customFormat="false" ht="15.75" hidden="false" customHeight="true" outlineLevel="0" collapsed="false">
      <c r="B35" s="53" t="str">
        <f aca="false">IF(N15&gt;8,9,"")</f>
        <v/>
      </c>
      <c r="C35" s="54"/>
      <c r="D35" s="54"/>
      <c r="E35" s="54"/>
      <c r="F35" s="54"/>
      <c r="G35" s="54"/>
      <c r="H35" s="55"/>
      <c r="I35" s="55"/>
      <c r="J35" s="55"/>
      <c r="K35" s="55"/>
      <c r="L35" s="56"/>
      <c r="M35" s="56"/>
      <c r="N35" s="56"/>
      <c r="O35" s="56"/>
      <c r="P35" s="56"/>
      <c r="Q35" s="56"/>
      <c r="X35" s="1" t="str">
        <f aca="false">IF(Z35,10,"")</f>
        <v/>
      </c>
      <c r="Y35" s="11" t="s">
        <v>69</v>
      </c>
      <c r="Z35" s="20"/>
    </row>
    <row r="36" customFormat="false" ht="15.75" hidden="false" customHeight="true" outlineLevel="0" collapsed="false">
      <c r="B36" s="53" t="str">
        <f aca="false">IF(N15&gt;9,10,"")</f>
        <v/>
      </c>
      <c r="C36" s="54"/>
      <c r="D36" s="54"/>
      <c r="E36" s="54"/>
      <c r="F36" s="54"/>
      <c r="G36" s="54"/>
      <c r="H36" s="55"/>
      <c r="I36" s="55"/>
      <c r="J36" s="55"/>
      <c r="K36" s="55"/>
      <c r="L36" s="56"/>
      <c r="M36" s="56"/>
      <c r="N36" s="56"/>
      <c r="O36" s="56"/>
      <c r="P36" s="56"/>
      <c r="Q36" s="56"/>
    </row>
    <row r="37" customFormat="false" ht="15.75" hidden="false" customHeight="true" outlineLevel="0" collapsed="false">
      <c r="B37" s="53" t="str">
        <f aca="false">IF(N15&gt;10,11,"")</f>
        <v/>
      </c>
      <c r="C37" s="54"/>
      <c r="D37" s="54"/>
      <c r="E37" s="54"/>
      <c r="F37" s="54"/>
      <c r="G37" s="54"/>
      <c r="H37" s="55"/>
      <c r="I37" s="55"/>
      <c r="J37" s="55"/>
      <c r="K37" s="55"/>
      <c r="L37" s="56"/>
      <c r="M37" s="56"/>
      <c r="N37" s="56"/>
      <c r="O37" s="56"/>
      <c r="P37" s="56"/>
      <c r="Q37" s="56"/>
    </row>
    <row r="38" customFormat="false" ht="15.75" hidden="false" customHeight="true" outlineLevel="0" collapsed="false">
      <c r="B38" s="53" t="str">
        <f aca="false">IF(N15&gt;11,12,"")</f>
        <v/>
      </c>
      <c r="C38" s="54"/>
      <c r="D38" s="54"/>
      <c r="E38" s="54"/>
      <c r="F38" s="54"/>
      <c r="G38" s="54"/>
      <c r="H38" s="55"/>
      <c r="I38" s="55"/>
      <c r="J38" s="55"/>
      <c r="K38" s="55"/>
      <c r="L38" s="56"/>
      <c r="M38" s="56"/>
      <c r="N38" s="56"/>
      <c r="O38" s="56"/>
      <c r="P38" s="56"/>
      <c r="Q38" s="56"/>
    </row>
    <row r="39" customFormat="false" ht="15.75" hidden="false" customHeight="true" outlineLevel="0" collapsed="false">
      <c r="B39" s="53" t="str">
        <f aca="false">IF(N15&gt;12,13,"")</f>
        <v/>
      </c>
      <c r="C39" s="54"/>
      <c r="D39" s="54"/>
      <c r="E39" s="54"/>
      <c r="F39" s="54"/>
      <c r="G39" s="54"/>
      <c r="H39" s="55"/>
      <c r="I39" s="55"/>
      <c r="J39" s="55"/>
      <c r="K39" s="55"/>
      <c r="L39" s="56"/>
      <c r="M39" s="56"/>
      <c r="N39" s="56"/>
      <c r="O39" s="56"/>
      <c r="P39" s="56"/>
      <c r="Q39" s="56"/>
    </row>
    <row r="40" customFormat="false" ht="15.75" hidden="false" customHeight="true" outlineLevel="0" collapsed="false">
      <c r="B40" s="53" t="str">
        <f aca="false">IF(N15&gt;13,14,"")</f>
        <v/>
      </c>
      <c r="C40" s="54"/>
      <c r="D40" s="54"/>
      <c r="E40" s="54"/>
      <c r="F40" s="54"/>
      <c r="G40" s="54"/>
      <c r="H40" s="55"/>
      <c r="I40" s="55"/>
      <c r="J40" s="55"/>
      <c r="K40" s="55"/>
      <c r="L40" s="56"/>
      <c r="M40" s="56"/>
      <c r="N40" s="56"/>
      <c r="O40" s="56"/>
      <c r="P40" s="56"/>
      <c r="Q40" s="56"/>
    </row>
    <row r="41" customFormat="false" ht="15.75" hidden="false" customHeight="true" outlineLevel="0" collapsed="false">
      <c r="B41" s="53" t="str">
        <f aca="false">IF(N15&gt;14,15,"")</f>
        <v/>
      </c>
      <c r="C41" s="54"/>
      <c r="D41" s="54"/>
      <c r="E41" s="54"/>
      <c r="F41" s="54"/>
      <c r="G41" s="54"/>
      <c r="H41" s="55"/>
      <c r="I41" s="55"/>
      <c r="J41" s="55"/>
      <c r="K41" s="55"/>
      <c r="L41" s="56"/>
      <c r="M41" s="56"/>
      <c r="N41" s="56"/>
      <c r="O41" s="56"/>
      <c r="P41" s="56"/>
      <c r="Q41" s="56"/>
    </row>
    <row r="42" customFormat="false" ht="15.75" hidden="false" customHeight="true" outlineLevel="0" collapsed="false">
      <c r="B42" s="53" t="str">
        <f aca="false">IF(N15&gt;15,16,"")</f>
        <v/>
      </c>
      <c r="C42" s="54"/>
      <c r="D42" s="54"/>
      <c r="E42" s="54"/>
      <c r="F42" s="54"/>
      <c r="G42" s="54"/>
      <c r="H42" s="55"/>
      <c r="I42" s="55"/>
      <c r="J42" s="55"/>
      <c r="K42" s="55"/>
      <c r="L42" s="56"/>
      <c r="M42" s="56"/>
      <c r="N42" s="56"/>
      <c r="O42" s="56"/>
      <c r="P42" s="56"/>
      <c r="Q42" s="56"/>
    </row>
    <row r="43" customFormat="false" ht="15.75" hidden="false" customHeight="true" outlineLevel="0" collapsed="false">
      <c r="B43" s="53" t="str">
        <f aca="false">IF(N15&gt;16,17,"")</f>
        <v/>
      </c>
      <c r="C43" s="54"/>
      <c r="D43" s="54"/>
      <c r="E43" s="54"/>
      <c r="F43" s="54"/>
      <c r="G43" s="54"/>
      <c r="H43" s="55"/>
      <c r="I43" s="55"/>
      <c r="J43" s="55"/>
      <c r="K43" s="55"/>
      <c r="L43" s="56"/>
      <c r="M43" s="56"/>
      <c r="N43" s="56"/>
      <c r="O43" s="56"/>
      <c r="P43" s="56"/>
      <c r="Q43" s="56"/>
    </row>
    <row r="44" customFormat="false" ht="15.75" hidden="false" customHeight="true" outlineLevel="0" collapsed="false">
      <c r="B44" s="53" t="str">
        <f aca="false">IF(N15&gt;17,18,"")</f>
        <v/>
      </c>
      <c r="C44" s="54"/>
      <c r="D44" s="54"/>
      <c r="E44" s="54"/>
      <c r="F44" s="54"/>
      <c r="G44" s="54"/>
      <c r="H44" s="55"/>
      <c r="I44" s="55"/>
      <c r="J44" s="55"/>
      <c r="K44" s="55"/>
      <c r="L44" s="56"/>
      <c r="M44" s="56"/>
      <c r="N44" s="56"/>
      <c r="O44" s="56"/>
      <c r="P44" s="56"/>
      <c r="Q44" s="56"/>
    </row>
    <row r="45" customFormat="false" ht="15.75" hidden="false" customHeight="true" outlineLevel="0" collapsed="false">
      <c r="B45" s="53" t="str">
        <f aca="false">IF(N15&gt;18,19,"")</f>
        <v/>
      </c>
      <c r="C45" s="54"/>
      <c r="D45" s="54"/>
      <c r="E45" s="54"/>
      <c r="F45" s="54"/>
      <c r="G45" s="54"/>
      <c r="H45" s="55"/>
      <c r="I45" s="55"/>
      <c r="J45" s="55"/>
      <c r="K45" s="55"/>
      <c r="L45" s="56"/>
      <c r="M45" s="56"/>
      <c r="N45" s="56"/>
      <c r="O45" s="56"/>
      <c r="P45" s="56"/>
      <c r="Q45" s="56"/>
    </row>
    <row r="46" customFormat="false" ht="15.75" hidden="false" customHeight="true" outlineLevel="0" collapsed="false">
      <c r="B46" s="57" t="str">
        <f aca="false">IF(N15&gt;19,20,"")</f>
        <v/>
      </c>
      <c r="C46" s="58"/>
      <c r="D46" s="58"/>
      <c r="E46" s="58"/>
      <c r="F46" s="58"/>
      <c r="G46" s="58"/>
      <c r="H46" s="59"/>
      <c r="I46" s="59"/>
      <c r="J46" s="59"/>
      <c r="K46" s="59"/>
      <c r="L46" s="60"/>
      <c r="M46" s="60"/>
      <c r="N46" s="60"/>
      <c r="O46" s="60"/>
      <c r="P46" s="60"/>
      <c r="Q46" s="60"/>
    </row>
    <row r="47" customFormat="false" ht="15.75" hidden="false" customHeight="false" outlineLevel="0" collapsed="false">
      <c r="M47" s="61" t="s">
        <v>70</v>
      </c>
      <c r="N47" s="61"/>
      <c r="O47" s="61"/>
      <c r="P47" s="61"/>
      <c r="Q47" s="61"/>
    </row>
    <row r="48" customFormat="false" ht="16.5" hidden="false" customHeight="false" outlineLevel="0" collapsed="false">
      <c r="B48" s="62" t="s">
        <v>71</v>
      </c>
      <c r="C48" s="62"/>
      <c r="D48" s="62"/>
      <c r="E48" s="62"/>
      <c r="F48" s="63"/>
      <c r="M48" s="15" t="s">
        <v>72</v>
      </c>
      <c r="N48" s="15"/>
      <c r="O48" s="15"/>
      <c r="P48" s="15"/>
      <c r="Q48" s="15"/>
    </row>
    <row r="49" customFormat="false" ht="16.5" hidden="false" customHeight="false" outlineLevel="0" collapsed="false">
      <c r="B49" s="64" t="s">
        <v>73</v>
      </c>
      <c r="C49" s="64"/>
      <c r="D49" s="64"/>
      <c r="E49" s="64"/>
      <c r="F49" s="41"/>
      <c r="M49" s="41" t="s">
        <v>74</v>
      </c>
      <c r="N49" s="41"/>
      <c r="O49" s="41"/>
      <c r="P49" s="41"/>
      <c r="Q49" s="41"/>
    </row>
    <row r="53" customFormat="false" ht="15.75" hidden="false" customHeight="false" outlineLevel="0" collapsed="false">
      <c r="B53" s="65" t="s">
        <v>75</v>
      </c>
    </row>
    <row r="54" customFormat="false" ht="15.75" hidden="false" customHeight="false" outlineLevel="0" collapsed="false">
      <c r="B54" s="65" t="s">
        <v>76</v>
      </c>
      <c r="M54" s="15" t="s">
        <v>17</v>
      </c>
      <c r="N54" s="15"/>
      <c r="O54" s="15"/>
      <c r="P54" s="15"/>
      <c r="Q54" s="15"/>
    </row>
  </sheetData>
  <mergeCells count="124">
    <mergeCell ref="N1:Q1"/>
    <mergeCell ref="B2:Q2"/>
    <mergeCell ref="B3:Q3"/>
    <mergeCell ref="D4:O4"/>
    <mergeCell ref="C6:E6"/>
    <mergeCell ref="F6:H6"/>
    <mergeCell ref="K6:M6"/>
    <mergeCell ref="N6:P6"/>
    <mergeCell ref="B8:I8"/>
    <mergeCell ref="B10:D10"/>
    <mergeCell ref="E10:J10"/>
    <mergeCell ref="K10:M10"/>
    <mergeCell ref="N10:Q10"/>
    <mergeCell ref="B11:D11"/>
    <mergeCell ref="E11:J11"/>
    <mergeCell ref="K11:M11"/>
    <mergeCell ref="N11:Q11"/>
    <mergeCell ref="B12:D12"/>
    <mergeCell ref="E12:J12"/>
    <mergeCell ref="K12:M12"/>
    <mergeCell ref="N12:Q12"/>
    <mergeCell ref="B13:D13"/>
    <mergeCell ref="E13:J13"/>
    <mergeCell ref="K13:M13"/>
    <mergeCell ref="N13:Q13"/>
    <mergeCell ref="B14:D14"/>
    <mergeCell ref="E14:F14"/>
    <mergeCell ref="G14:J14"/>
    <mergeCell ref="K14:M14"/>
    <mergeCell ref="N14:Q14"/>
    <mergeCell ref="B15:D15"/>
    <mergeCell ref="E15:J15"/>
    <mergeCell ref="K15:M15"/>
    <mergeCell ref="N15:Q15"/>
    <mergeCell ref="C26:G26"/>
    <mergeCell ref="H26:I26"/>
    <mergeCell ref="J26:K26"/>
    <mergeCell ref="L26:Q26"/>
    <mergeCell ref="C27:G27"/>
    <mergeCell ref="H27:I27"/>
    <mergeCell ref="J27:K27"/>
    <mergeCell ref="L27:Q27"/>
    <mergeCell ref="C28:G28"/>
    <mergeCell ref="H28:I28"/>
    <mergeCell ref="J28:K28"/>
    <mergeCell ref="L28:Q28"/>
    <mergeCell ref="C29:G29"/>
    <mergeCell ref="H29:I29"/>
    <mergeCell ref="J29:K29"/>
    <mergeCell ref="L29:Q29"/>
    <mergeCell ref="C30:G30"/>
    <mergeCell ref="H30:I30"/>
    <mergeCell ref="J30:K30"/>
    <mergeCell ref="L30:Q30"/>
    <mergeCell ref="C31:G31"/>
    <mergeCell ref="H31:I31"/>
    <mergeCell ref="J31:K31"/>
    <mergeCell ref="L31:Q31"/>
    <mergeCell ref="C32:G32"/>
    <mergeCell ref="H32:I32"/>
    <mergeCell ref="J32:K32"/>
    <mergeCell ref="L32:Q32"/>
    <mergeCell ref="C33:G33"/>
    <mergeCell ref="H33:I33"/>
    <mergeCell ref="J33:K33"/>
    <mergeCell ref="L33:Q33"/>
    <mergeCell ref="C34:G34"/>
    <mergeCell ref="H34:I34"/>
    <mergeCell ref="J34:K34"/>
    <mergeCell ref="L34:Q34"/>
    <mergeCell ref="C35:G35"/>
    <mergeCell ref="H35:I35"/>
    <mergeCell ref="J35:K35"/>
    <mergeCell ref="L35:Q35"/>
    <mergeCell ref="C36:G36"/>
    <mergeCell ref="H36:I36"/>
    <mergeCell ref="J36:K36"/>
    <mergeCell ref="L36:Q36"/>
    <mergeCell ref="C37:G37"/>
    <mergeCell ref="H37:I37"/>
    <mergeCell ref="J37:K37"/>
    <mergeCell ref="L37:Q37"/>
    <mergeCell ref="C38:G38"/>
    <mergeCell ref="H38:I38"/>
    <mergeCell ref="J38:K38"/>
    <mergeCell ref="L38:Q38"/>
    <mergeCell ref="C39:G39"/>
    <mergeCell ref="H39:I39"/>
    <mergeCell ref="J39:K39"/>
    <mergeCell ref="L39:Q39"/>
    <mergeCell ref="C40:G40"/>
    <mergeCell ref="H40:I40"/>
    <mergeCell ref="J40:K40"/>
    <mergeCell ref="L40:Q40"/>
    <mergeCell ref="C41:G41"/>
    <mergeCell ref="H41:I41"/>
    <mergeCell ref="J41:K41"/>
    <mergeCell ref="L41:Q41"/>
    <mergeCell ref="C42:G42"/>
    <mergeCell ref="H42:I42"/>
    <mergeCell ref="J42:K42"/>
    <mergeCell ref="L42:Q42"/>
    <mergeCell ref="C43:G43"/>
    <mergeCell ref="H43:I43"/>
    <mergeCell ref="J43:K43"/>
    <mergeCell ref="L43:Q43"/>
    <mergeCell ref="C44:G44"/>
    <mergeCell ref="H44:I44"/>
    <mergeCell ref="J44:K44"/>
    <mergeCell ref="L44:Q44"/>
    <mergeCell ref="C45:G45"/>
    <mergeCell ref="H45:I45"/>
    <mergeCell ref="J45:K45"/>
    <mergeCell ref="L45:Q45"/>
    <mergeCell ref="C46:G46"/>
    <mergeCell ref="H46:I46"/>
    <mergeCell ref="J46:K46"/>
    <mergeCell ref="L46:Q46"/>
    <mergeCell ref="M47:Q47"/>
    <mergeCell ref="B48:E48"/>
    <mergeCell ref="M48:Q48"/>
    <mergeCell ref="B49:E49"/>
    <mergeCell ref="M49:Q49"/>
    <mergeCell ref="M54:Q54"/>
  </mergeCells>
  <dataValidations count="3">
    <dataValidation allowBlank="true" errorStyle="stop" operator="between" showDropDown="false" showErrorMessage="false" showInputMessage="false" sqref="E13:J13 C27:G46 L27:Q46" type="none">
      <formula1>0</formula1>
      <formula2>0</formula2>
    </dataValidation>
    <dataValidation allowBlank="true" error="Bạn chỉ được phép nhập số nguyên m2 tối đa 200000, tối thiểu 10" errorStyle="stop" errorTitle="Lỗi nhập dữ liệu" operator="between" prompt="m2" showDropDown="false" showErrorMessage="true" showInputMessage="true" sqref="H27:I46" type="whole">
      <formula1>10</formula1>
      <formula2>200000</formula2>
    </dataValidation>
    <dataValidation allowBlank="true" error="Bạn chỉ được phép nhập số nguyên m tối đa 50000, tối thiểu 50" errorStyle="stop" errorTitle="Lỗi nhập dữ liệu" operator="between" prompt="m" showDropDown="false" showErrorMessage="true" showInputMessage="true" sqref="J27:K46" type="whole">
      <formula1>50</formula1>
      <formula2>50000</formula2>
    </dataValidation>
  </dataValidations>
  <printOptions headings="false" gridLines="false" gridLinesSet="true" horizontalCentered="false" verticalCentered="false"/>
  <pageMargins left="0.927083333333333" right="0.236111111111111" top="0.511805555555556" bottom="0.511805555555556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Có chi bộ Đảng ?">
              <controlPr defaultSize="0" locked="1" autoFill="0" autoLine="0" autoPict="0" print="true" altText="chkChibo">
                <anchor moveWithCells="true" sizeWithCells="false">
                  <from>
                    <xdr:col>8</xdr:col>
                    <xdr:colOff>304200</xdr:colOff>
                    <xdr:row>23</xdr:row>
                    <xdr:rowOff>0</xdr:rowOff>
                  </from>
                  <to>
                    <xdr:col>11</xdr:col>
                    <xdr:colOff>304560</xdr:colOff>
                    <xdr:row>24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Có lớp học 2 buổi/ngày ?">
              <controlPr defaultSize="0" locked="1" autoFill="0" autoLine="0" autoPict="0" print="true" altText="chkHaibuoi">
                <anchor moveWithCells="true" sizeWithCells="false">
                  <from>
                    <xdr:col>8</xdr:col>
                    <xdr:colOff>304200</xdr:colOff>
                    <xdr:row>21</xdr:row>
                    <xdr:rowOff>142920</xdr:rowOff>
                  </from>
                  <to>
                    <xdr:col>12</xdr:col>
                    <xdr:colOff>316080</xdr:colOff>
                    <xdr:row>22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 Trường quốc tế ?">
              <controlPr defaultSize="0" locked="1" autoFill="0" autoLine="0" autoPict="0" print="true" altText="chkQuocte">
                <anchor moveWithCells="true" sizeWithCells="false">
                  <from>
                    <xdr:col>8</xdr:col>
                    <xdr:colOff>304200</xdr:colOff>
                    <xdr:row>19</xdr:row>
                    <xdr:rowOff>38520</xdr:rowOff>
                  </from>
                  <to>
                    <xdr:col>12</xdr:col>
                    <xdr:colOff>87120</xdr:colOff>
                    <xdr:row>20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 Thuộc vùng đặc biệt khó khăn ?">
              <controlPr defaultSize="0" locked="1" autoFill="0" autoLine="0" autoPict="0" print="true" altText="chkKhokhan">
                <anchor moveWithCells="true" sizeWithCells="false">
                  <from>
                    <xdr:col>8</xdr:col>
                    <xdr:colOff>304200</xdr:colOff>
                    <xdr:row>17</xdr:row>
                    <xdr:rowOff>181440</xdr:rowOff>
                  </from>
                  <to>
                    <xdr:col>12</xdr:col>
                    <xdr:colOff>653040</xdr:colOff>
                    <xdr:row>18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 Đạt mức chất lượng tối thiểu">
              <controlPr defaultSize="0" locked="1" autoFill="0" autoLine="0" autoPict="0" print="true" altText="chkChatluong">
                <anchor moveWithCells="true" sizeWithCells="false">
                  <from>
                    <xdr:col>8</xdr:col>
                    <xdr:colOff>304200</xdr:colOff>
                    <xdr:row>20</xdr:row>
                    <xdr:rowOff>104760</xdr:rowOff>
                  </from>
                  <to>
                    <xdr:col>12</xdr:col>
                    <xdr:colOff>555120</xdr:colOff>
                    <xdr:row>21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 Có học sinh khuyết tật? (*)">
              <controlPr defaultSize="0" locked="1" autoFill="0" autoLine="0" autoPict="0" print="true" altText="chkKhuyettat">
                <anchor moveWithCells="true" sizeWithCells="false">
                  <from>
                    <xdr:col>13</xdr:col>
                    <xdr:colOff>54000</xdr:colOff>
                    <xdr:row>17</xdr:row>
                    <xdr:rowOff>171000</xdr:rowOff>
                  </from>
                  <to>
                    <xdr:col>16</xdr:col>
                    <xdr:colOff>511920</xdr:colOff>
                    <xdr:row>18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 Có học sinh bán trú?">
              <controlPr defaultSize="0" locked="1" autoFill="0" autoLine="0" autoPict="0" print="true" altText="chkBantru">
                <anchor moveWithCells="true" sizeWithCells="false">
                  <from>
                    <xdr:col>13</xdr:col>
                    <xdr:colOff>54000</xdr:colOff>
                    <xdr:row>19</xdr:row>
                    <xdr:rowOff>38520</xdr:rowOff>
                  </from>
                  <to>
                    <xdr:col>16</xdr:col>
                    <xdr:colOff>456840</xdr:colOff>
                    <xdr:row>20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 Có học sinh nội trú? (**)">
              <controlPr defaultSize="0" locked="1" autoFill="0" autoLine="0" autoPict="0" print="true" altText="chkNoitru">
                <anchor moveWithCells="true" sizeWithCells="false">
                  <from>
                    <xdr:col>13</xdr:col>
                    <xdr:colOff>54000</xdr:colOff>
                    <xdr:row>20</xdr:row>
                    <xdr:rowOff>86040</xdr:rowOff>
                  </from>
                  <to>
                    <xdr:col>16</xdr:col>
                    <xdr:colOff>456840</xdr:colOff>
                    <xdr:row>21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S16" activeCellId="0" sqref="S16"/>
    </sheetView>
  </sheetViews>
  <sheetFormatPr defaultColWidth="8.87109375" defaultRowHeight="15.75" zeroHeight="false" outlineLevelRow="0" outlineLevelCol="0"/>
  <cols>
    <col collapsed="false" customWidth="true" hidden="false" outlineLevel="0" max="1" min="1" style="4" width="1.62"/>
    <col collapsed="false" customWidth="true" hidden="false" outlineLevel="0" max="3" min="2" style="4" width="4.62"/>
    <col collapsed="false" customWidth="true" hidden="false" outlineLevel="0" max="4" min="4" style="4" width="6.87"/>
    <col collapsed="false" customWidth="true" hidden="false" outlineLevel="0" max="12" min="5" style="4" width="4.62"/>
    <col collapsed="false" customWidth="true" hidden="false" outlineLevel="0" max="13" min="13" style="4" width="8.5"/>
    <col collapsed="false" customWidth="true" hidden="false" outlineLevel="0" max="16" min="14" style="4" width="4.62"/>
    <col collapsed="false" customWidth="true" hidden="false" outlineLevel="0" max="17" min="17" style="4" width="6.99"/>
    <col collapsed="false" customWidth="true" hidden="false" outlineLevel="0" max="23" min="18" style="4" width="8.99"/>
    <col collapsed="false" customWidth="true" hidden="true" outlineLevel="0" max="24" min="24" style="4" width="8.99"/>
    <col collapsed="false" customWidth="true" hidden="true" outlineLevel="0" max="25" min="25" style="4" width="23.62"/>
    <col collapsed="false" customWidth="true" hidden="true" outlineLevel="0" max="26" min="26" style="4" width="8.11"/>
    <col collapsed="false" customWidth="false" hidden="false" outlineLevel="0" max="257" min="27" style="4" width="8.87"/>
  </cols>
  <sheetData>
    <row r="1" customFormat="false" ht="15.75" hidden="false" customHeight="false" outlineLevel="0" collapsed="false">
      <c r="N1" s="5" t="s">
        <v>77</v>
      </c>
      <c r="O1" s="5"/>
      <c r="P1" s="5"/>
      <c r="Q1" s="5"/>
    </row>
    <row r="2" customFormat="false" ht="24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7.25" hidden="false" customHeight="true" outlineLevel="0" collapsed="false"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X3" s="4" t="s">
        <v>3</v>
      </c>
      <c r="Y3" s="8"/>
      <c r="Z3" s="8" t="s">
        <v>78</v>
      </c>
    </row>
    <row r="4" customFormat="false" ht="19.5" hidden="false" customHeight="true" outlineLevel="0" collapsed="false">
      <c r="C4" s="9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X4" s="4" t="str">
        <f aca="false">LOOKUP(Z4,{1,2,3,4},{"43","44","46","50"})</f>
        <v>50</v>
      </c>
      <c r="Y4" s="11" t="s">
        <v>79</v>
      </c>
      <c r="Z4" s="20" t="n">
        <v>4</v>
      </c>
    </row>
    <row r="5" customFormat="false" ht="16.5" hidden="false" customHeight="false" outlineLevel="0" collapsed="false">
      <c r="C5" s="13"/>
      <c r="D5" s="14"/>
      <c r="E5" s="15"/>
      <c r="F5" s="15"/>
      <c r="G5" s="15"/>
      <c r="H5" s="16"/>
      <c r="X5" s="4" t="str">
        <f aca="false">LOOKUP(Z5,{1,2,3,4},{"4","40","41","42"})</f>
        <v>4</v>
      </c>
      <c r="Y5" s="11" t="s">
        <v>80</v>
      </c>
      <c r="Z5" s="20" t="n">
        <v>1</v>
      </c>
    </row>
    <row r="6" customFormat="false" ht="17.25" hidden="false" customHeight="true" outlineLevel="0" collapsed="false">
      <c r="C6" s="17" t="s">
        <v>5</v>
      </c>
      <c r="D6" s="17"/>
      <c r="E6" s="17"/>
      <c r="F6" s="66"/>
      <c r="G6" s="66"/>
      <c r="H6" s="66"/>
      <c r="I6" s="15"/>
      <c r="J6" s="15"/>
      <c r="K6" s="17" t="s">
        <v>7</v>
      </c>
      <c r="L6" s="17"/>
      <c r="M6" s="17"/>
      <c r="N6" s="67"/>
      <c r="O6" s="67"/>
      <c r="P6" s="67"/>
      <c r="X6" s="4" t="str">
        <f aca="false">IF(Z6,8,"")</f>
        <v/>
      </c>
      <c r="Y6" s="11" t="s">
        <v>81</v>
      </c>
      <c r="Z6" s="20" t="b">
        <f aca="false">FALSE()</f>
        <v>0</v>
      </c>
    </row>
    <row r="7" customFormat="false" ht="5.1" hidden="false" customHeight="true" outlineLevel="0" collapsed="false">
      <c r="X7" s="4" t="str">
        <f aca="false">IF(Z7,15,"")</f>
        <v/>
      </c>
      <c r="Y7" s="11" t="s">
        <v>82</v>
      </c>
      <c r="Z7" s="20" t="b">
        <f aca="false">FALSE()</f>
        <v>0</v>
      </c>
    </row>
    <row r="8" s="21" customFormat="true" ht="21" hidden="false" customHeight="true" outlineLevel="0" collapsed="false">
      <c r="B8" s="22" t="s">
        <v>11</v>
      </c>
      <c r="C8" s="22"/>
      <c r="D8" s="22"/>
      <c r="E8" s="22"/>
      <c r="F8" s="22"/>
      <c r="G8" s="22"/>
      <c r="H8" s="22"/>
      <c r="I8" s="22"/>
      <c r="X8" s="4" t="str">
        <f aca="false">IF(Z8,7,"")</f>
        <v/>
      </c>
      <c r="Y8" s="11" t="s">
        <v>12</v>
      </c>
      <c r="Z8" s="20" t="b">
        <f aca="false">FALSE()</f>
        <v>0</v>
      </c>
    </row>
    <row r="9" s="21" customFormat="true" ht="5.1" hidden="false" customHeight="true" outlineLevel="0" collapsed="false">
      <c r="B9" s="4"/>
      <c r="C9" s="4"/>
      <c r="D9" s="4"/>
      <c r="E9" s="4"/>
      <c r="F9" s="4"/>
      <c r="G9" s="4"/>
      <c r="H9" s="4"/>
      <c r="I9" s="4"/>
      <c r="J9" s="4"/>
      <c r="K9" s="24"/>
      <c r="L9" s="4"/>
      <c r="M9" s="4"/>
      <c r="N9" s="4"/>
      <c r="O9" s="4"/>
      <c r="P9" s="4"/>
      <c r="Q9" s="4"/>
      <c r="X9" s="4" t="str">
        <f aca="false">IF(Z9,8,"")</f>
        <v/>
      </c>
      <c r="Y9" s="11" t="s">
        <v>13</v>
      </c>
      <c r="Z9" s="20" t="b">
        <f aca="false">FALSE()</f>
        <v>0</v>
      </c>
    </row>
    <row r="10" customFormat="false" ht="16.5" hidden="false" customHeight="true" outlineLevel="0" collapsed="false">
      <c r="B10" s="25" t="s">
        <v>14</v>
      </c>
      <c r="C10" s="25"/>
      <c r="D10" s="25"/>
      <c r="E10" s="50"/>
      <c r="F10" s="50"/>
      <c r="G10" s="50"/>
      <c r="H10" s="50"/>
      <c r="I10" s="50"/>
      <c r="J10" s="50"/>
      <c r="K10" s="25" t="s">
        <v>16</v>
      </c>
      <c r="L10" s="25"/>
      <c r="M10" s="25"/>
      <c r="N10" s="50"/>
      <c r="O10" s="50"/>
      <c r="P10" s="50"/>
      <c r="Q10" s="50"/>
      <c r="X10" s="4" t="str">
        <f aca="false">IF(Z10,12,"")</f>
        <v/>
      </c>
      <c r="Y10" s="11" t="s">
        <v>83</v>
      </c>
      <c r="Z10" s="20" t="b">
        <f aca="false">FALSE()</f>
        <v>0</v>
      </c>
    </row>
    <row r="11" customFormat="false" ht="16.5" hidden="false" customHeight="true" outlineLevel="0" collapsed="false">
      <c r="B11" s="27" t="s">
        <v>19</v>
      </c>
      <c r="C11" s="27"/>
      <c r="D11" s="27"/>
      <c r="E11" s="68"/>
      <c r="F11" s="68"/>
      <c r="G11" s="68"/>
      <c r="H11" s="68"/>
      <c r="I11" s="68"/>
      <c r="J11" s="68"/>
      <c r="K11" s="29" t="s">
        <v>21</v>
      </c>
      <c r="L11" s="29"/>
      <c r="M11" s="29"/>
      <c r="N11" s="54"/>
      <c r="O11" s="54"/>
      <c r="P11" s="54"/>
      <c r="Q11" s="54"/>
      <c r="X11" s="4" t="str">
        <f aca="false">IF(Z11,9,"")</f>
        <v/>
      </c>
      <c r="Y11" s="11" t="s">
        <v>84</v>
      </c>
      <c r="Z11" s="20" t="b">
        <f aca="false">FALSE()</f>
        <v>0</v>
      </c>
    </row>
    <row r="12" customFormat="false" ht="16.5" hidden="false" customHeight="true" outlineLevel="0" collapsed="false">
      <c r="B12" s="27" t="s">
        <v>24</v>
      </c>
      <c r="C12" s="27"/>
      <c r="D12" s="27"/>
      <c r="E12" s="68"/>
      <c r="F12" s="68"/>
      <c r="G12" s="68"/>
      <c r="H12" s="68"/>
      <c r="I12" s="68"/>
      <c r="J12" s="68"/>
      <c r="K12" s="29" t="s">
        <v>26</v>
      </c>
      <c r="L12" s="29"/>
      <c r="M12" s="29"/>
      <c r="N12" s="54"/>
      <c r="O12" s="54"/>
      <c r="P12" s="54"/>
      <c r="Q12" s="54"/>
      <c r="X12" s="4" t="str">
        <f aca="false">IF(Z12,13,"")</f>
        <v/>
      </c>
      <c r="Y12" s="11" t="s">
        <v>85</v>
      </c>
      <c r="Z12" s="20" t="b">
        <f aca="false">FALSE()</f>
        <v>0</v>
      </c>
    </row>
    <row r="13" customFormat="false" ht="16.5" hidden="false" customHeight="true" outlineLevel="0" collapsed="false">
      <c r="B13" s="31" t="s">
        <v>28</v>
      </c>
      <c r="C13" s="31"/>
      <c r="D13" s="31"/>
      <c r="E13" s="68"/>
      <c r="F13" s="68"/>
      <c r="G13" s="68"/>
      <c r="H13" s="68"/>
      <c r="I13" s="68"/>
      <c r="J13" s="68"/>
      <c r="K13" s="29" t="s">
        <v>30</v>
      </c>
      <c r="L13" s="29"/>
      <c r="M13" s="29"/>
      <c r="N13" s="54"/>
      <c r="O13" s="54"/>
      <c r="P13" s="54"/>
      <c r="Q13" s="54"/>
      <c r="X13" s="4" t="str">
        <f aca="false">IF(Z13,13,"")</f>
        <v/>
      </c>
      <c r="Y13" s="11" t="s">
        <v>32</v>
      </c>
      <c r="Z13" s="20" t="b">
        <f aca="false">FALSE()</f>
        <v>0</v>
      </c>
    </row>
    <row r="14" customFormat="false" ht="18.75" hidden="false" customHeight="true" outlineLevel="0" collapsed="false">
      <c r="B14" s="32" t="s">
        <v>33</v>
      </c>
      <c r="C14" s="32"/>
      <c r="D14" s="32"/>
      <c r="E14" s="69"/>
      <c r="F14" s="69"/>
      <c r="G14" s="70"/>
      <c r="H14" s="70"/>
      <c r="I14" s="70"/>
      <c r="J14" s="70"/>
      <c r="K14" s="29" t="s">
        <v>34</v>
      </c>
      <c r="L14" s="29"/>
      <c r="M14" s="29"/>
      <c r="N14" s="71"/>
      <c r="O14" s="71"/>
      <c r="P14" s="71"/>
      <c r="Q14" s="71"/>
      <c r="Y14" s="11" t="s">
        <v>35</v>
      </c>
      <c r="Z14" s="8"/>
    </row>
    <row r="15" customFormat="false" ht="18.75" hidden="false" customHeight="true" outlineLevel="0" collapsed="false">
      <c r="B15" s="36" t="s">
        <v>36</v>
      </c>
      <c r="C15" s="36"/>
      <c r="D15" s="36"/>
      <c r="E15" s="72"/>
      <c r="F15" s="72"/>
      <c r="G15" s="72"/>
      <c r="H15" s="72"/>
      <c r="I15" s="72"/>
      <c r="J15" s="72"/>
      <c r="K15" s="38" t="s">
        <v>38</v>
      </c>
      <c r="L15" s="38"/>
      <c r="M15" s="38"/>
      <c r="N15" s="73"/>
      <c r="O15" s="73"/>
      <c r="P15" s="73"/>
      <c r="Q15" s="73"/>
      <c r="X15" s="4" t="str">
        <f aca="false">IF(Y15=E14,Z15,"")</f>
        <v/>
      </c>
      <c r="Y15" s="11" t="s">
        <v>39</v>
      </c>
      <c r="Z15" s="8" t="n">
        <v>1</v>
      </c>
    </row>
    <row r="16" customFormat="false" ht="15.75" hidden="false" customHeight="false" outlineLevel="0" collapsed="false">
      <c r="A16" s="16"/>
      <c r="B16" s="40" t="s">
        <v>40</v>
      </c>
      <c r="C16" s="41"/>
      <c r="D16" s="41"/>
      <c r="E16" s="41"/>
      <c r="F16" s="42"/>
      <c r="G16" s="42"/>
      <c r="X16" s="4" t="str">
        <f aca="false">IF(Y16=E14,Z16,"")</f>
        <v/>
      </c>
      <c r="Y16" s="11" t="s">
        <v>41</v>
      </c>
      <c r="Z16" s="8" t="n">
        <v>2</v>
      </c>
    </row>
    <row r="17" customFormat="false" ht="15.75" hidden="false" customHeight="false" outlineLevel="0" collapsed="false">
      <c r="B17" s="40" t="s">
        <v>42</v>
      </c>
      <c r="Y17" s="8"/>
      <c r="Z17" s="8"/>
    </row>
    <row r="18" customFormat="false" ht="15.75" hidden="false" customHeight="false" outlineLevel="0" collapsed="false">
      <c r="A18" s="16"/>
      <c r="B18" s="42"/>
      <c r="C18" s="41"/>
      <c r="D18" s="41"/>
      <c r="E18" s="41"/>
      <c r="F18" s="42"/>
      <c r="G18" s="42"/>
      <c r="Y18" s="43" t="s">
        <v>44</v>
      </c>
      <c r="Z18" s="8"/>
    </row>
    <row r="19" customFormat="false" ht="15.75" hidden="false" customHeight="false" outlineLevel="0" collapsed="false">
      <c r="R19" s="44"/>
      <c r="Y19" s="43" t="s">
        <v>45</v>
      </c>
      <c r="Z19" s="8"/>
    </row>
    <row r="20" customFormat="false" ht="15.75" hidden="false" customHeight="false" outlineLevel="0" collapsed="false">
      <c r="B20" s="45"/>
      <c r="C20" s="45"/>
      <c r="R20" s="44" t="str">
        <f aca="false">IF(AND(Z4=3,Z10=TRUE()),"Sai khuyết tật","")</f>
        <v/>
      </c>
      <c r="Y20" s="43" t="s">
        <v>46</v>
      </c>
    </row>
    <row r="21" customFormat="false" ht="15.75" hidden="false" customHeight="false" outlineLevel="0" collapsed="false">
      <c r="Y21" s="43" t="s">
        <v>47</v>
      </c>
    </row>
    <row r="22" customFormat="false" ht="15.75" hidden="false" customHeight="false" outlineLevel="0" collapsed="false">
      <c r="R22" s="44" t="str">
        <f aca="false">IF(AND(Z4=1,Z11=TRUE()),"Sai bán trú","")</f>
        <v/>
      </c>
      <c r="Y22" s="43" t="s">
        <v>48</v>
      </c>
    </row>
    <row r="23" customFormat="false" ht="15.75" hidden="false" customHeight="false" outlineLevel="0" collapsed="false">
      <c r="Y23" s="43" t="s">
        <v>49</v>
      </c>
    </row>
    <row r="24" customFormat="false" ht="15.75" hidden="false" customHeight="false" outlineLevel="0" collapsed="false">
      <c r="J24" s="46"/>
      <c r="Y24" s="43" t="s">
        <v>50</v>
      </c>
    </row>
    <row r="25" customFormat="false" ht="15.75" hidden="false" customHeight="false" outlineLevel="0" collapsed="false">
      <c r="J25" s="47"/>
      <c r="Y25" s="43" t="s">
        <v>51</v>
      </c>
    </row>
    <row r="26" s="21" customFormat="true" ht="18" hidden="false" customHeight="true" outlineLevel="0" collapsed="false">
      <c r="B26" s="48" t="s">
        <v>52</v>
      </c>
      <c r="C26" s="48" t="s">
        <v>53</v>
      </c>
      <c r="D26" s="48"/>
      <c r="E26" s="48"/>
      <c r="F26" s="48"/>
      <c r="G26" s="48"/>
      <c r="H26" s="48" t="s">
        <v>54</v>
      </c>
      <c r="I26" s="48"/>
      <c r="J26" s="48" t="s">
        <v>55</v>
      </c>
      <c r="K26" s="48"/>
      <c r="L26" s="48" t="s">
        <v>56</v>
      </c>
      <c r="M26" s="48"/>
      <c r="N26" s="48"/>
      <c r="O26" s="48"/>
      <c r="P26" s="48"/>
      <c r="Q26" s="48"/>
      <c r="Y26" s="43" t="s">
        <v>57</v>
      </c>
      <c r="Z26" s="4"/>
    </row>
    <row r="27" customFormat="false" ht="15.75" hidden="false" customHeight="true" outlineLevel="0" collapsed="false">
      <c r="B27" s="49" t="str">
        <f aca="false">IF(N15&gt;0,1,"")</f>
        <v/>
      </c>
      <c r="C27" s="50"/>
      <c r="D27" s="50"/>
      <c r="E27" s="50"/>
      <c r="F27" s="50"/>
      <c r="G27" s="50"/>
      <c r="H27" s="51"/>
      <c r="I27" s="51"/>
      <c r="J27" s="51"/>
      <c r="K27" s="51"/>
      <c r="L27" s="52"/>
      <c r="M27" s="52"/>
      <c r="N27" s="52"/>
      <c r="O27" s="52"/>
      <c r="P27" s="52"/>
      <c r="Q27" s="52"/>
      <c r="Y27" s="43" t="s">
        <v>62</v>
      </c>
    </row>
    <row r="28" customFormat="false" ht="15.75" hidden="false" customHeight="true" outlineLevel="0" collapsed="false">
      <c r="B28" s="53" t="str">
        <f aca="false">IF(N15&gt;1,2,"")</f>
        <v/>
      </c>
      <c r="C28" s="54"/>
      <c r="D28" s="54"/>
      <c r="E28" s="54"/>
      <c r="F28" s="54"/>
      <c r="G28" s="54"/>
      <c r="H28" s="55"/>
      <c r="I28" s="55"/>
      <c r="J28" s="55"/>
      <c r="K28" s="55"/>
      <c r="L28" s="56"/>
      <c r="M28" s="56"/>
      <c r="N28" s="56"/>
      <c r="O28" s="56"/>
      <c r="P28" s="56"/>
      <c r="Q28" s="56"/>
      <c r="Y28" s="43" t="s">
        <v>63</v>
      </c>
    </row>
    <row r="29" customFormat="false" ht="15.75" hidden="false" customHeight="true" outlineLevel="0" collapsed="false">
      <c r="B29" s="53" t="str">
        <f aca="false">IF(N15&gt;2,3,"")</f>
        <v/>
      </c>
      <c r="C29" s="54"/>
      <c r="D29" s="54"/>
      <c r="E29" s="54"/>
      <c r="F29" s="54"/>
      <c r="G29" s="54"/>
      <c r="H29" s="55"/>
      <c r="I29" s="55"/>
      <c r="J29" s="55"/>
      <c r="K29" s="55"/>
      <c r="L29" s="56"/>
      <c r="M29" s="56"/>
      <c r="N29" s="56"/>
      <c r="O29" s="56"/>
      <c r="P29" s="56"/>
      <c r="Q29" s="56"/>
      <c r="Y29" s="43" t="s">
        <v>64</v>
      </c>
    </row>
    <row r="30" customFormat="false" ht="15.75" hidden="false" customHeight="true" outlineLevel="0" collapsed="false">
      <c r="B30" s="53" t="str">
        <f aca="false">IF(N15&gt;3,4,"")</f>
        <v/>
      </c>
      <c r="C30" s="54"/>
      <c r="D30" s="54"/>
      <c r="E30" s="54"/>
      <c r="F30" s="54"/>
      <c r="G30" s="54"/>
      <c r="H30" s="55"/>
      <c r="I30" s="55"/>
      <c r="J30" s="55"/>
      <c r="K30" s="55"/>
      <c r="L30" s="56"/>
      <c r="M30" s="56"/>
      <c r="N30" s="56"/>
      <c r="O30" s="56"/>
      <c r="P30" s="56"/>
      <c r="Q30" s="56"/>
      <c r="Y30" s="43" t="s">
        <v>65</v>
      </c>
    </row>
    <row r="31" customFormat="false" ht="15.75" hidden="false" customHeight="true" outlineLevel="0" collapsed="false">
      <c r="B31" s="53" t="str">
        <f aca="false">IF(N15&gt;4,5,"")</f>
        <v/>
      </c>
      <c r="C31" s="54"/>
      <c r="D31" s="54"/>
      <c r="E31" s="54"/>
      <c r="F31" s="54"/>
      <c r="G31" s="54"/>
      <c r="H31" s="55"/>
      <c r="I31" s="55"/>
      <c r="J31" s="55"/>
      <c r="K31" s="55"/>
      <c r="L31" s="56"/>
      <c r="M31" s="56"/>
      <c r="N31" s="56"/>
      <c r="O31" s="56"/>
      <c r="P31" s="56"/>
      <c r="Q31" s="56"/>
      <c r="Y31" s="43" t="s">
        <v>66</v>
      </c>
    </row>
    <row r="32" customFormat="false" ht="15.75" hidden="false" customHeight="true" outlineLevel="0" collapsed="false">
      <c r="B32" s="53" t="str">
        <f aca="false">IF(N15&gt;5,6,"")</f>
        <v/>
      </c>
      <c r="C32" s="54"/>
      <c r="D32" s="54"/>
      <c r="E32" s="54"/>
      <c r="F32" s="54"/>
      <c r="G32" s="54"/>
      <c r="H32" s="55"/>
      <c r="I32" s="55"/>
      <c r="J32" s="55"/>
      <c r="K32" s="55"/>
      <c r="L32" s="56"/>
      <c r="M32" s="56"/>
      <c r="N32" s="56"/>
      <c r="O32" s="56"/>
      <c r="P32" s="56"/>
      <c r="Q32" s="56"/>
      <c r="Y32" s="43" t="s">
        <v>67</v>
      </c>
    </row>
    <row r="33" customFormat="false" ht="15.75" hidden="false" customHeight="true" outlineLevel="0" collapsed="false">
      <c r="B33" s="53" t="str">
        <f aca="false">IF(N15&gt;6,7,"")</f>
        <v/>
      </c>
      <c r="C33" s="54"/>
      <c r="D33" s="54"/>
      <c r="E33" s="54"/>
      <c r="F33" s="54"/>
      <c r="G33" s="54"/>
      <c r="H33" s="55"/>
      <c r="I33" s="55"/>
      <c r="J33" s="55"/>
      <c r="K33" s="55"/>
      <c r="L33" s="56"/>
      <c r="M33" s="56"/>
      <c r="N33" s="56"/>
      <c r="O33" s="56"/>
      <c r="P33" s="56"/>
      <c r="Q33" s="56"/>
      <c r="Y33" s="43" t="s">
        <v>68</v>
      </c>
    </row>
    <row r="34" customFormat="false" ht="15.75" hidden="false" customHeight="true" outlineLevel="0" collapsed="false">
      <c r="B34" s="53" t="str">
        <f aca="false">IF(N15&gt;7,8,"")</f>
        <v/>
      </c>
      <c r="C34" s="54"/>
      <c r="D34" s="54"/>
      <c r="E34" s="54"/>
      <c r="F34" s="54"/>
      <c r="G34" s="54"/>
      <c r="H34" s="55"/>
      <c r="I34" s="55"/>
      <c r="J34" s="55"/>
      <c r="K34" s="55"/>
      <c r="L34" s="56"/>
      <c r="M34" s="56"/>
      <c r="N34" s="56"/>
      <c r="O34" s="56"/>
      <c r="P34" s="56"/>
      <c r="Q34" s="56"/>
    </row>
    <row r="35" customFormat="false" ht="15.75" hidden="false" customHeight="true" outlineLevel="0" collapsed="false">
      <c r="B35" s="53" t="str">
        <f aca="false">IF(N15&gt;8,9,"")</f>
        <v/>
      </c>
      <c r="C35" s="54"/>
      <c r="D35" s="54"/>
      <c r="E35" s="54"/>
      <c r="F35" s="54"/>
      <c r="G35" s="54"/>
      <c r="H35" s="55"/>
      <c r="I35" s="55"/>
      <c r="J35" s="55"/>
      <c r="K35" s="55"/>
      <c r="L35" s="56"/>
      <c r="M35" s="56"/>
      <c r="N35" s="56"/>
      <c r="O35" s="56"/>
      <c r="P35" s="56"/>
      <c r="Q35" s="56"/>
      <c r="X35" s="4" t="str">
        <f aca="false">IF(Z35,10,"")</f>
        <v/>
      </c>
      <c r="Y35" s="11" t="s">
        <v>86</v>
      </c>
      <c r="Z35" s="20" t="b">
        <f aca="false">FALSE()</f>
        <v>0</v>
      </c>
    </row>
    <row r="36" customFormat="false" ht="15.75" hidden="false" customHeight="true" outlineLevel="0" collapsed="false">
      <c r="B36" s="53" t="str">
        <f aca="false">IF(N15&gt;9,10,"")</f>
        <v/>
      </c>
      <c r="C36" s="54"/>
      <c r="D36" s="54"/>
      <c r="E36" s="54"/>
      <c r="F36" s="54"/>
      <c r="G36" s="54"/>
      <c r="H36" s="55"/>
      <c r="I36" s="55"/>
      <c r="J36" s="55"/>
      <c r="K36" s="55"/>
      <c r="L36" s="56"/>
      <c r="M36" s="56"/>
      <c r="N36" s="56"/>
      <c r="O36" s="56"/>
      <c r="P36" s="56"/>
      <c r="Q36" s="56"/>
    </row>
    <row r="37" customFormat="false" ht="15.75" hidden="false" customHeight="true" outlineLevel="0" collapsed="false">
      <c r="B37" s="53" t="str">
        <f aca="false">IF(N15&gt;10,11,"")</f>
        <v/>
      </c>
      <c r="C37" s="54"/>
      <c r="D37" s="54"/>
      <c r="E37" s="54"/>
      <c r="F37" s="54"/>
      <c r="G37" s="54"/>
      <c r="H37" s="55"/>
      <c r="I37" s="55"/>
      <c r="J37" s="55"/>
      <c r="K37" s="55"/>
      <c r="L37" s="56"/>
      <c r="M37" s="56"/>
      <c r="N37" s="56"/>
      <c r="O37" s="56"/>
      <c r="P37" s="56"/>
      <c r="Q37" s="56"/>
    </row>
    <row r="38" customFormat="false" ht="15.75" hidden="false" customHeight="true" outlineLevel="0" collapsed="false">
      <c r="B38" s="53" t="str">
        <f aca="false">IF(N15&gt;11,12,"")</f>
        <v/>
      </c>
      <c r="C38" s="54"/>
      <c r="D38" s="54"/>
      <c r="E38" s="54"/>
      <c r="F38" s="54"/>
      <c r="G38" s="54"/>
      <c r="H38" s="55"/>
      <c r="I38" s="55"/>
      <c r="J38" s="55"/>
      <c r="K38" s="55"/>
      <c r="L38" s="56"/>
      <c r="M38" s="56"/>
      <c r="N38" s="56"/>
      <c r="O38" s="56"/>
      <c r="P38" s="56"/>
      <c r="Q38" s="56"/>
    </row>
    <row r="39" customFormat="false" ht="15.75" hidden="false" customHeight="true" outlineLevel="0" collapsed="false">
      <c r="B39" s="53" t="str">
        <f aca="false">IF(N15&gt;12,13,"")</f>
        <v/>
      </c>
      <c r="C39" s="54"/>
      <c r="D39" s="54"/>
      <c r="E39" s="54"/>
      <c r="F39" s="54"/>
      <c r="G39" s="54"/>
      <c r="H39" s="55"/>
      <c r="I39" s="55"/>
      <c r="J39" s="55"/>
      <c r="K39" s="55"/>
      <c r="L39" s="56"/>
      <c r="M39" s="56"/>
      <c r="N39" s="56"/>
      <c r="O39" s="56"/>
      <c r="P39" s="56"/>
      <c r="Q39" s="56"/>
    </row>
    <row r="40" customFormat="false" ht="15.75" hidden="false" customHeight="true" outlineLevel="0" collapsed="false">
      <c r="B40" s="53" t="str">
        <f aca="false">IF(N15&gt;13,14,"")</f>
        <v/>
      </c>
      <c r="C40" s="54"/>
      <c r="D40" s="54"/>
      <c r="E40" s="54"/>
      <c r="F40" s="54"/>
      <c r="G40" s="54"/>
      <c r="H40" s="55"/>
      <c r="I40" s="55"/>
      <c r="J40" s="55"/>
      <c r="K40" s="55"/>
      <c r="L40" s="56"/>
      <c r="M40" s="56"/>
      <c r="N40" s="56"/>
      <c r="O40" s="56"/>
      <c r="P40" s="56"/>
      <c r="Q40" s="56"/>
    </row>
    <row r="41" customFormat="false" ht="15.75" hidden="false" customHeight="true" outlineLevel="0" collapsed="false">
      <c r="B41" s="53" t="str">
        <f aca="false">IF(N15&gt;14,15,"")</f>
        <v/>
      </c>
      <c r="C41" s="54"/>
      <c r="D41" s="54"/>
      <c r="E41" s="54"/>
      <c r="F41" s="54"/>
      <c r="G41" s="54"/>
      <c r="H41" s="55"/>
      <c r="I41" s="55"/>
      <c r="J41" s="55"/>
      <c r="K41" s="55"/>
      <c r="L41" s="56"/>
      <c r="M41" s="56"/>
      <c r="N41" s="56"/>
      <c r="O41" s="56"/>
      <c r="P41" s="56"/>
      <c r="Q41" s="56"/>
    </row>
    <row r="42" customFormat="false" ht="15.75" hidden="false" customHeight="true" outlineLevel="0" collapsed="false">
      <c r="B42" s="53" t="str">
        <f aca="false">IF(N15&gt;15,16,"")</f>
        <v/>
      </c>
      <c r="C42" s="54"/>
      <c r="D42" s="54"/>
      <c r="E42" s="54"/>
      <c r="F42" s="54"/>
      <c r="G42" s="54"/>
      <c r="H42" s="55"/>
      <c r="I42" s="55"/>
      <c r="J42" s="55"/>
      <c r="K42" s="55"/>
      <c r="L42" s="56"/>
      <c r="M42" s="56"/>
      <c r="N42" s="56"/>
      <c r="O42" s="56"/>
      <c r="P42" s="56"/>
      <c r="Q42" s="56"/>
    </row>
    <row r="43" customFormat="false" ht="15.75" hidden="false" customHeight="true" outlineLevel="0" collapsed="false">
      <c r="B43" s="53" t="str">
        <f aca="false">IF(N15&gt;16,17,"")</f>
        <v/>
      </c>
      <c r="C43" s="54"/>
      <c r="D43" s="54"/>
      <c r="E43" s="54"/>
      <c r="F43" s="54"/>
      <c r="G43" s="54"/>
      <c r="H43" s="55"/>
      <c r="I43" s="55"/>
      <c r="J43" s="55"/>
      <c r="K43" s="55"/>
      <c r="L43" s="56"/>
      <c r="M43" s="56"/>
      <c r="N43" s="56"/>
      <c r="O43" s="56"/>
      <c r="P43" s="56"/>
      <c r="Q43" s="56"/>
    </row>
    <row r="44" customFormat="false" ht="15.75" hidden="false" customHeight="true" outlineLevel="0" collapsed="false">
      <c r="B44" s="53" t="str">
        <f aca="false">IF(N15&gt;17,18,"")</f>
        <v/>
      </c>
      <c r="C44" s="54"/>
      <c r="D44" s="54"/>
      <c r="E44" s="54"/>
      <c r="F44" s="54"/>
      <c r="G44" s="54"/>
      <c r="H44" s="55"/>
      <c r="I44" s="55"/>
      <c r="J44" s="55"/>
      <c r="K44" s="55"/>
      <c r="L44" s="56"/>
      <c r="M44" s="56"/>
      <c r="N44" s="56"/>
      <c r="O44" s="56"/>
      <c r="P44" s="56"/>
      <c r="Q44" s="56"/>
    </row>
    <row r="45" customFormat="false" ht="15.75" hidden="false" customHeight="true" outlineLevel="0" collapsed="false">
      <c r="B45" s="53" t="str">
        <f aca="false">IF(N15&gt;18,19,"")</f>
        <v/>
      </c>
      <c r="C45" s="54"/>
      <c r="D45" s="54"/>
      <c r="E45" s="54"/>
      <c r="F45" s="54"/>
      <c r="G45" s="54"/>
      <c r="H45" s="55"/>
      <c r="I45" s="55"/>
      <c r="J45" s="55"/>
      <c r="K45" s="55"/>
      <c r="L45" s="56"/>
      <c r="M45" s="56"/>
      <c r="N45" s="56"/>
      <c r="O45" s="56"/>
      <c r="P45" s="56"/>
      <c r="Q45" s="56"/>
    </row>
    <row r="46" customFormat="false" ht="15.75" hidden="false" customHeight="true" outlineLevel="0" collapsed="false">
      <c r="B46" s="57" t="str">
        <f aca="false">IF(N15&gt;19,20,"")</f>
        <v/>
      </c>
      <c r="C46" s="58"/>
      <c r="D46" s="58"/>
      <c r="E46" s="58"/>
      <c r="F46" s="58"/>
      <c r="G46" s="58"/>
      <c r="H46" s="59"/>
      <c r="I46" s="59"/>
      <c r="J46" s="59"/>
      <c r="K46" s="59"/>
      <c r="L46" s="60"/>
      <c r="M46" s="60"/>
      <c r="N46" s="60"/>
      <c r="O46" s="60"/>
      <c r="P46" s="60"/>
      <c r="Q46" s="60"/>
    </row>
    <row r="47" customFormat="false" ht="15.75" hidden="false" customHeight="false" outlineLevel="0" collapsed="false">
      <c r="M47" s="61" t="s">
        <v>87</v>
      </c>
      <c r="N47" s="61"/>
      <c r="O47" s="61"/>
      <c r="P47" s="61"/>
      <c r="Q47" s="61"/>
    </row>
    <row r="48" customFormat="false" ht="16.5" hidden="false" customHeight="false" outlineLevel="0" collapsed="false">
      <c r="B48" s="62" t="s">
        <v>71</v>
      </c>
      <c r="C48" s="62"/>
      <c r="D48" s="62"/>
      <c r="E48" s="62"/>
      <c r="F48" s="63"/>
      <c r="M48" s="15" t="s">
        <v>72</v>
      </c>
      <c r="N48" s="15"/>
      <c r="O48" s="15"/>
      <c r="P48" s="15"/>
      <c r="Q48" s="15"/>
    </row>
    <row r="49" customFormat="false" ht="16.5" hidden="false" customHeight="false" outlineLevel="0" collapsed="false">
      <c r="B49" s="64"/>
      <c r="C49" s="64"/>
      <c r="D49" s="64"/>
      <c r="E49" s="64"/>
      <c r="F49" s="41"/>
      <c r="M49" s="41" t="s">
        <v>74</v>
      </c>
      <c r="N49" s="41"/>
      <c r="O49" s="41"/>
      <c r="P49" s="41"/>
      <c r="Q49" s="41"/>
    </row>
    <row r="53" customFormat="false" ht="15.75" hidden="false" customHeight="false" outlineLevel="0" collapsed="false">
      <c r="B53" s="65" t="s">
        <v>75</v>
      </c>
    </row>
    <row r="54" customFormat="false" ht="15.75" hidden="false" customHeight="false" outlineLevel="0" collapsed="false">
      <c r="B54" s="65" t="s">
        <v>88</v>
      </c>
    </row>
  </sheetData>
  <mergeCells count="123">
    <mergeCell ref="N1:Q1"/>
    <mergeCell ref="B2:Q2"/>
    <mergeCell ref="B3:Q3"/>
    <mergeCell ref="D4:O4"/>
    <mergeCell ref="C6:E6"/>
    <mergeCell ref="F6:H6"/>
    <mergeCell ref="K6:M6"/>
    <mergeCell ref="N6:P6"/>
    <mergeCell ref="B8:I8"/>
    <mergeCell ref="B10:D10"/>
    <mergeCell ref="E10:J10"/>
    <mergeCell ref="K10:M10"/>
    <mergeCell ref="N10:Q10"/>
    <mergeCell ref="B11:D11"/>
    <mergeCell ref="E11:J11"/>
    <mergeCell ref="K11:M11"/>
    <mergeCell ref="N11:Q11"/>
    <mergeCell ref="B12:D12"/>
    <mergeCell ref="E12:J12"/>
    <mergeCell ref="K12:M12"/>
    <mergeCell ref="N12:Q12"/>
    <mergeCell ref="B13:D13"/>
    <mergeCell ref="E13:J13"/>
    <mergeCell ref="K13:M13"/>
    <mergeCell ref="N13:Q13"/>
    <mergeCell ref="B14:D14"/>
    <mergeCell ref="E14:F14"/>
    <mergeCell ref="G14:J14"/>
    <mergeCell ref="K14:M14"/>
    <mergeCell ref="N14:Q14"/>
    <mergeCell ref="B15:D15"/>
    <mergeCell ref="E15:J15"/>
    <mergeCell ref="K15:M15"/>
    <mergeCell ref="N15:Q15"/>
    <mergeCell ref="C26:G26"/>
    <mergeCell ref="H26:I26"/>
    <mergeCell ref="J26:K26"/>
    <mergeCell ref="L26:Q26"/>
    <mergeCell ref="C27:G27"/>
    <mergeCell ref="H27:I27"/>
    <mergeCell ref="J27:K27"/>
    <mergeCell ref="L27:Q27"/>
    <mergeCell ref="C28:G28"/>
    <mergeCell ref="H28:I28"/>
    <mergeCell ref="J28:K28"/>
    <mergeCell ref="L28:Q28"/>
    <mergeCell ref="C29:G29"/>
    <mergeCell ref="H29:I29"/>
    <mergeCell ref="J29:K29"/>
    <mergeCell ref="L29:Q29"/>
    <mergeCell ref="C30:G30"/>
    <mergeCell ref="H30:I30"/>
    <mergeCell ref="J30:K30"/>
    <mergeCell ref="L30:Q30"/>
    <mergeCell ref="C31:G31"/>
    <mergeCell ref="H31:I31"/>
    <mergeCell ref="J31:K31"/>
    <mergeCell ref="L31:Q31"/>
    <mergeCell ref="C32:G32"/>
    <mergeCell ref="H32:I32"/>
    <mergeCell ref="J32:K32"/>
    <mergeCell ref="L32:Q32"/>
    <mergeCell ref="C33:G33"/>
    <mergeCell ref="H33:I33"/>
    <mergeCell ref="J33:K33"/>
    <mergeCell ref="L33:Q33"/>
    <mergeCell ref="C34:G34"/>
    <mergeCell ref="H34:I34"/>
    <mergeCell ref="J34:K34"/>
    <mergeCell ref="L34:Q34"/>
    <mergeCell ref="C35:G35"/>
    <mergeCell ref="H35:I35"/>
    <mergeCell ref="J35:K35"/>
    <mergeCell ref="L35:Q35"/>
    <mergeCell ref="C36:G36"/>
    <mergeCell ref="H36:I36"/>
    <mergeCell ref="J36:K36"/>
    <mergeCell ref="L36:Q36"/>
    <mergeCell ref="C37:G37"/>
    <mergeCell ref="H37:I37"/>
    <mergeCell ref="J37:K37"/>
    <mergeCell ref="L37:Q37"/>
    <mergeCell ref="C38:G38"/>
    <mergeCell ref="H38:I38"/>
    <mergeCell ref="J38:K38"/>
    <mergeCell ref="L38:Q38"/>
    <mergeCell ref="C39:G39"/>
    <mergeCell ref="H39:I39"/>
    <mergeCell ref="J39:K39"/>
    <mergeCell ref="L39:Q39"/>
    <mergeCell ref="C40:G40"/>
    <mergeCell ref="H40:I40"/>
    <mergeCell ref="J40:K40"/>
    <mergeCell ref="L40:Q40"/>
    <mergeCell ref="C41:G41"/>
    <mergeCell ref="H41:I41"/>
    <mergeCell ref="J41:K41"/>
    <mergeCell ref="L41:Q41"/>
    <mergeCell ref="C42:G42"/>
    <mergeCell ref="H42:I42"/>
    <mergeCell ref="J42:K42"/>
    <mergeCell ref="L42:Q42"/>
    <mergeCell ref="C43:G43"/>
    <mergeCell ref="H43:I43"/>
    <mergeCell ref="J43:K43"/>
    <mergeCell ref="L43:Q43"/>
    <mergeCell ref="C44:G44"/>
    <mergeCell ref="H44:I44"/>
    <mergeCell ref="J44:K44"/>
    <mergeCell ref="L44:Q44"/>
    <mergeCell ref="C45:G45"/>
    <mergeCell ref="H45:I45"/>
    <mergeCell ref="J45:K45"/>
    <mergeCell ref="L45:Q45"/>
    <mergeCell ref="C46:G46"/>
    <mergeCell ref="H46:I46"/>
    <mergeCell ref="J46:K46"/>
    <mergeCell ref="L46:Q46"/>
    <mergeCell ref="M47:Q47"/>
    <mergeCell ref="B48:E48"/>
    <mergeCell ref="M48:Q48"/>
    <mergeCell ref="B49:E49"/>
    <mergeCell ref="M49:Q49"/>
  </mergeCells>
  <dataValidations count="8">
    <dataValidation allowBlank="true" errorStyle="stop" operator="between" showDropDown="false" showErrorMessage="false" showInputMessage="false" sqref="E10:J13 N10:Q14 C27:G46 L27:Q46" type="none">
      <formula1>0</formula1>
      <formula2>0</formula2>
    </dataValidation>
    <dataValidation allowBlank="true" error="Bạn chỉ được phép nhập số nguyên m2 tối đa 200000, tối thiểu 10" errorStyle="stop" errorTitle="Lỗi nhập dữ liệu" operator="between" prompt="m2" showDropDown="false" showErrorMessage="true" showInputMessage="true" sqref="H27:I46" type="whole">
      <formula1>10</formula1>
      <formula2>200000</formula2>
    </dataValidation>
    <dataValidation allowBlank="true" error="Bạn chỉ được phép nhập số nguyên m tối đa 50000, tối thiểu 50" errorStyle="stop" errorTitle="Lỗi nhập dữ liệu" operator="between" prompt="m" showDropDown="false" showErrorMessage="true" showInputMessage="true" sqref="J27:K46" type="whole">
      <formula1>50</formula1>
      <formula2>50000</formula2>
    </dataValidation>
    <dataValidation allowBlank="true" error="Chỉ nhập số điểm trường tối đa là 20" errorStyle="stop" errorTitle="Lỗi nhập dữ liệu" operator="between" prompt="Sau khi nhập số điểm trường, bạn cần sao y thêm sheet DiemTruong tương ứng với số điểm trường đã nhập nằm phía sau sheet đó." showDropDown="false" showErrorMessage="true" showInputMessage="true" sqref="N15:Q15" type="whole">
      <formula1>1</formula1>
      <formula2>20</formula2>
    </dataValidation>
    <dataValidation allowBlank="false" error="Bắt buộc phải chọn trong danh sách" errorStyle="stop" errorTitle="Lỗi nhập liêu" operator="between" prompt="Chọn mức độ đạt chuẩn" showDropDown="false" showErrorMessage="true" showInputMessage="true" sqref="E14:F14" type="list">
      <formula1>DM_chuan</formula1>
      <formula2>0</formula2>
    </dataValidation>
    <dataValidation allowBlank="true" error="Phải nhập đủ 8 ký tự" errorStyle="stop" errorTitle="Lỗi nhập dữ liệu" operator="between" prompt="Nhập mã trường quản lý" showDropDown="false" showErrorMessage="true" showInputMessage="true" sqref="E15:J15" type="textLength">
      <formula1>8</formula1>
      <formula2>8</formula2>
    </dataValidation>
    <dataValidation allowBlank="false" error="Phai nhap du 8 ky tu" errorStyle="stop" operator="between" prompt="Chú ý nhập chính xác mã trường!" showDropDown="false" showErrorMessage="true" showInputMessage="true" sqref="F6:H6" type="textLength">
      <formula1>8</formula1>
      <formula2>8</formula2>
    </dataValidation>
    <dataValidation allowBlank="true" error="Dữ liệu nhập sai" errorStyle="stop" errorTitle="Lỗi nhập dữ liệu" operator="between" prompt="Chọn năm học. Nếu sai, dữ liệu sẽ bị ghi đè!" showDropDown="false" showErrorMessage="true" showInputMessage="true" sqref="N6:P6" type="list">
      <formula1>DM_Nam</formula1>
      <formula2>0</formula2>
    </dataValidation>
  </dataValidations>
  <printOptions headings="false" gridLines="false" gridLinesSet="true" horizontalCentered="false" verticalCentered="false"/>
  <pageMargins left="0.511805555555556" right="0.236111111111111" top="0.511805555555556" bottom="0.511805555555556" header="0.511811023622047" footer="0.236111111111111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10Phiên bản 4.0.1&amp;C&amp;"Times New Roman,Regular"&amp;10Đầu năm&amp;R&amp;"Times New Roman,Regular"&amp;10&amp;A.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Có chi bộ Đảng ?">
              <controlPr defaultSize="0" locked="1" autoFill="0" autoLine="0" autoPict="0" print="true" altText="chkChibo">
                <anchor moveWithCells="true" sizeWithCells="false">
                  <from>
                    <xdr:col>8</xdr:col>
                    <xdr:colOff>304200</xdr:colOff>
                    <xdr:row>22</xdr:row>
                    <xdr:rowOff>171000</xdr:rowOff>
                  </from>
                  <to>
                    <xdr:col>11</xdr:col>
                    <xdr:colOff>304560</xdr:colOff>
                    <xdr:row>23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Có lớp học 2 buổi/ngày ?">
              <controlPr defaultSize="0" locked="1" autoFill="0" autoLine="0" autoPict="0" print="true" altText="chkHaibuoi">
                <anchor moveWithCells="true" sizeWithCells="false">
                  <from>
                    <xdr:col>8</xdr:col>
                    <xdr:colOff>304200</xdr:colOff>
                    <xdr:row>21</xdr:row>
                    <xdr:rowOff>114120</xdr:rowOff>
                  </from>
                  <to>
                    <xdr:col>12</xdr:col>
                    <xdr:colOff>316080</xdr:colOff>
                    <xdr:row>22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 Trường quốc tế ?">
              <controlPr defaultSize="0" locked="1" autoFill="0" autoLine="0" autoPict="0" print="true" altText="chkQuocte">
                <anchor moveWithCells="true" sizeWithCells="false">
                  <from>
                    <xdr:col>8</xdr:col>
                    <xdr:colOff>304200</xdr:colOff>
                    <xdr:row>19</xdr:row>
                    <xdr:rowOff>9360</xdr:rowOff>
                  </from>
                  <to>
                    <xdr:col>12</xdr:col>
                    <xdr:colOff>87120</xdr:colOff>
                    <xdr:row>20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 Thuộc vùng đặc biệt khó khăn ?">
              <controlPr defaultSize="0" locked="1" autoFill="0" autoLine="0" autoPict="0" print="true" altText="chkKhokhan">
                <anchor moveWithCells="true" sizeWithCells="false">
                  <from>
                    <xdr:col>8</xdr:col>
                    <xdr:colOff>304200</xdr:colOff>
                    <xdr:row>17</xdr:row>
                    <xdr:rowOff>152280</xdr:rowOff>
                  </from>
                  <to>
                    <xdr:col>12</xdr:col>
                    <xdr:colOff>653040</xdr:colOff>
                    <xdr:row>18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 Đạt mức chất lượng tối thiểu">
              <controlPr defaultSize="0" locked="1" autoFill="0" autoLine="0" autoPict="0" print="true" altText="chkChatluong">
                <anchor moveWithCells="true" sizeWithCells="false">
                  <from>
                    <xdr:col>8</xdr:col>
                    <xdr:colOff>304200</xdr:colOff>
                    <xdr:row>20</xdr:row>
                    <xdr:rowOff>76680</xdr:rowOff>
                  </from>
                  <to>
                    <xdr:col>12</xdr:col>
                    <xdr:colOff>555120</xdr:colOff>
                    <xdr:row>21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 Có học sinh khuyết tật? (*)">
              <controlPr defaultSize="0" locked="1" autoFill="0" autoLine="0" autoPict="0" print="true" altText="chkKhuyettat">
                <anchor moveWithCells="true" sizeWithCells="false">
                  <from>
                    <xdr:col>13</xdr:col>
                    <xdr:colOff>54000</xdr:colOff>
                    <xdr:row>17</xdr:row>
                    <xdr:rowOff>142920</xdr:rowOff>
                  </from>
                  <to>
                    <xdr:col>16</xdr:col>
                    <xdr:colOff>510840</xdr:colOff>
                    <xdr:row>18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 Có học sinh bán trú? (**)">
              <controlPr defaultSize="0" locked="1" autoFill="0" autoLine="0" autoPict="0" print="true" altText="chkBantru">
                <anchor moveWithCells="true" sizeWithCells="false">
                  <from>
                    <xdr:col>13</xdr:col>
                    <xdr:colOff>54000</xdr:colOff>
                    <xdr:row>19</xdr:row>
                    <xdr:rowOff>9360</xdr:rowOff>
                  </from>
                  <to>
                    <xdr:col>16</xdr:col>
                    <xdr:colOff>456840</xdr:colOff>
                    <xdr:row>20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 Có học sinh nội trú? (**)">
              <controlPr defaultSize="0" locked="1" autoFill="0" autoLine="0" autoPict="0" print="true" altText="chkNoitru">
                <anchor moveWithCells="true" sizeWithCells="false">
                  <from>
                    <xdr:col>13</xdr:col>
                    <xdr:colOff>54000</xdr:colOff>
                    <xdr:row>20</xdr:row>
                    <xdr:rowOff>57240</xdr:rowOff>
                  </from>
                  <to>
                    <xdr:col>16</xdr:col>
                    <xdr:colOff>456840</xdr:colOff>
                    <xdr:row>21</xdr:row>
                    <xdr:rowOff>76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H13"/>
    </sheetView>
  </sheetViews>
  <sheetFormatPr defaultColWidth="8.87109375" defaultRowHeight="15.75" zeroHeight="false" outlineLevelRow="0" outlineLevelCol="0"/>
  <cols>
    <col collapsed="false" customWidth="true" hidden="false" outlineLevel="0" max="1" min="1" style="4" width="1.62"/>
    <col collapsed="false" customWidth="true" hidden="false" outlineLevel="0" max="2" min="2" style="4" width="39.49"/>
    <col collapsed="false" customWidth="true" hidden="false" outlineLevel="0" max="8" min="3" style="4" width="7.62"/>
    <col collapsed="false" customWidth="true" hidden="false" outlineLevel="0" max="9" min="9" style="4" width="1.62"/>
    <col collapsed="false" customWidth="true" hidden="false" outlineLevel="0" max="15" min="10" style="74" width="2.62"/>
    <col collapsed="false" customWidth="false" hidden="false" outlineLevel="0" max="257" min="16" style="4" width="8.87"/>
  </cols>
  <sheetData>
    <row r="1" customFormat="false" ht="18.75" hidden="false" customHeight="false" outlineLevel="0" collapsed="false">
      <c r="B1" s="75" t="s">
        <v>89</v>
      </c>
      <c r="C1" s="75"/>
      <c r="D1" s="75"/>
      <c r="E1" s="76"/>
      <c r="F1" s="76"/>
      <c r="G1" s="76"/>
      <c r="H1" s="77"/>
    </row>
    <row r="2" customFormat="false" ht="5.1" hidden="false" customHeight="true" outlineLevel="0" collapsed="false"/>
    <row r="3" customFormat="false" ht="15.75" hidden="false" customHeight="true" outlineLevel="0" collapsed="false">
      <c r="B3" s="78" t="s">
        <v>90</v>
      </c>
      <c r="C3" s="79" t="s">
        <v>91</v>
      </c>
      <c r="D3" s="80" t="s">
        <v>92</v>
      </c>
      <c r="E3" s="80"/>
      <c r="F3" s="80"/>
      <c r="G3" s="80"/>
      <c r="H3" s="80"/>
      <c r="J3" s="0"/>
      <c r="K3" s="0"/>
      <c r="L3" s="0"/>
      <c r="M3" s="0"/>
      <c r="N3" s="0"/>
      <c r="O3" s="0"/>
    </row>
    <row r="4" customFormat="false" ht="15.75" hidden="false" customHeight="false" outlineLevel="0" collapsed="false">
      <c r="B4" s="78"/>
      <c r="C4" s="79"/>
      <c r="D4" s="81" t="s">
        <v>93</v>
      </c>
      <c r="E4" s="81" t="s">
        <v>94</v>
      </c>
      <c r="F4" s="81" t="s">
        <v>95</v>
      </c>
      <c r="G4" s="81" t="s">
        <v>96</v>
      </c>
      <c r="H4" s="82" t="s">
        <v>97</v>
      </c>
    </row>
    <row r="5" customFormat="false" ht="15.75" hidden="false" customHeight="false" outlineLevel="0" collapsed="false">
      <c r="B5" s="83" t="s">
        <v>91</v>
      </c>
      <c r="C5" s="84" t="n">
        <f aca="false">SUM(D5:H5)</f>
        <v>31</v>
      </c>
      <c r="D5" s="84" t="n">
        <f aca="false">SUM(D6:D8)</f>
        <v>6</v>
      </c>
      <c r="E5" s="84" t="n">
        <f aca="false">SUM(E6:E8)</f>
        <v>5</v>
      </c>
      <c r="F5" s="84" t="n">
        <f aca="false">SUM(F6:F8)</f>
        <v>7</v>
      </c>
      <c r="G5" s="84" t="n">
        <f aca="false">SUM(G6:G8)</f>
        <v>6</v>
      </c>
      <c r="H5" s="85" t="n">
        <f aca="false">SUM(H6:H8)</f>
        <v>7</v>
      </c>
      <c r="J5" s="86"/>
      <c r="K5" s="86" t="str">
        <f aca="false">IF(OR(D5&lt;D10,D5&lt;D11,D5&lt;D12),"Er","")</f>
        <v/>
      </c>
      <c r="L5" s="86" t="str">
        <f aca="false">IF(OR(E5&lt;E10,E5&lt;E11,E5&lt;E12),"Er","")</f>
        <v/>
      </c>
      <c r="M5" s="86" t="str">
        <f aca="false">IF(OR(F5&lt;F10,F5&lt;F11,F5&lt;F12),"Er","")</f>
        <v/>
      </c>
      <c r="N5" s="86" t="str">
        <f aca="false">IF(OR(G5&lt;G10,G5&lt;G11,G5&lt;G12),"Er","")</f>
        <v/>
      </c>
      <c r="O5" s="86" t="str">
        <f aca="false">IF(OR(H5&lt;H10,H5&lt;H11,H5&lt;H12),"Er","")</f>
        <v/>
      </c>
    </row>
    <row r="6" customFormat="false" ht="15.75" hidden="false" customHeight="false" outlineLevel="0" collapsed="false">
      <c r="B6" s="87" t="s">
        <v>98</v>
      </c>
      <c r="C6" s="88" t="n">
        <f aca="false">SUM(D6:H6)</f>
        <v>0</v>
      </c>
      <c r="D6" s="89"/>
      <c r="E6" s="89"/>
      <c r="F6" s="89"/>
      <c r="G6" s="89"/>
      <c r="H6" s="90"/>
      <c r="J6" s="86"/>
      <c r="K6" s="86"/>
      <c r="L6" s="86"/>
      <c r="M6" s="86"/>
      <c r="N6" s="86"/>
      <c r="O6" s="86"/>
    </row>
    <row r="7" customFormat="false" ht="15.75" hidden="false" customHeight="false" outlineLevel="0" collapsed="false">
      <c r="B7" s="91" t="s">
        <v>99</v>
      </c>
      <c r="C7" s="88" t="n">
        <f aca="false">SUM(D7:H7)</f>
        <v>0</v>
      </c>
      <c r="D7" s="92"/>
      <c r="E7" s="92"/>
      <c r="F7" s="92"/>
      <c r="G7" s="92"/>
      <c r="H7" s="93"/>
      <c r="J7" s="86"/>
      <c r="K7" s="86"/>
      <c r="L7" s="86"/>
      <c r="M7" s="86"/>
      <c r="N7" s="86"/>
      <c r="O7" s="86"/>
    </row>
    <row r="8" customFormat="false" ht="15.75" hidden="false" customHeight="false" outlineLevel="0" collapsed="false">
      <c r="B8" s="91" t="s">
        <v>100</v>
      </c>
      <c r="C8" s="94" t="n">
        <f aca="false">SUM(D8:H8)</f>
        <v>31</v>
      </c>
      <c r="D8" s="92" t="n">
        <v>6</v>
      </c>
      <c r="E8" s="92" t="n">
        <v>5</v>
      </c>
      <c r="F8" s="92" t="n">
        <v>7</v>
      </c>
      <c r="G8" s="92" t="n">
        <v>6</v>
      </c>
      <c r="H8" s="93" t="n">
        <v>7</v>
      </c>
      <c r="J8" s="86" t="str">
        <f aca="false">IF(OR(AND(C8&lt;&gt;0,Truong!Z7=FALSE()),AND(C8=0,Truong!Z7=TRUE())),"Er","")</f>
        <v/>
      </c>
      <c r="K8" s="86"/>
      <c r="L8" s="86"/>
      <c r="M8" s="86"/>
      <c r="N8" s="86"/>
      <c r="O8" s="86"/>
    </row>
    <row r="9" customFormat="false" ht="15.75" hidden="false" customHeight="false" outlineLevel="0" collapsed="false">
      <c r="B9" s="95" t="s">
        <v>101</v>
      </c>
      <c r="C9" s="96"/>
      <c r="D9" s="96"/>
      <c r="E9" s="96"/>
      <c r="F9" s="96"/>
      <c r="G9" s="96"/>
      <c r="H9" s="97"/>
      <c r="J9" s="98"/>
      <c r="K9" s="98"/>
      <c r="L9" s="98"/>
      <c r="M9" s="98"/>
      <c r="N9" s="98"/>
      <c r="O9" s="98"/>
    </row>
    <row r="10" customFormat="false" ht="15.75" hidden="false" customHeight="false" outlineLevel="0" collapsed="false">
      <c r="B10" s="99" t="s">
        <v>102</v>
      </c>
      <c r="C10" s="100" t="n">
        <f aca="false">SUM(D10:H10)</f>
        <v>0</v>
      </c>
      <c r="D10" s="92"/>
      <c r="E10" s="92"/>
      <c r="F10" s="92"/>
      <c r="G10" s="92"/>
      <c r="H10" s="93"/>
      <c r="J10" s="86"/>
      <c r="K10" s="86" t="str">
        <f aca="false">IF(D10&gt;D5,"Er","")</f>
        <v/>
      </c>
      <c r="L10" s="86" t="str">
        <f aca="false">IF(E10&gt;E5,"Er","")</f>
        <v/>
      </c>
      <c r="M10" s="86" t="str">
        <f aca="false">IF(F10&gt;F5,"Er","")</f>
        <v/>
      </c>
      <c r="N10" s="86" t="str">
        <f aca="false">IF(G10&gt;G5,"Er","")</f>
        <v/>
      </c>
      <c r="O10" s="86" t="str">
        <f aca="false">IF(H10&gt;H5,"Er","")</f>
        <v/>
      </c>
    </row>
    <row r="11" customFormat="false" ht="15.75" hidden="false" customHeight="false" outlineLevel="0" collapsed="false">
      <c r="B11" s="101" t="s">
        <v>103</v>
      </c>
      <c r="C11" s="102" t="n">
        <f aca="false">SUM(D11:H11)</f>
        <v>31</v>
      </c>
      <c r="D11" s="92" t="n">
        <v>6</v>
      </c>
      <c r="E11" s="92" t="n">
        <v>5</v>
      </c>
      <c r="F11" s="92" t="n">
        <v>7</v>
      </c>
      <c r="G11" s="92" t="n">
        <v>6</v>
      </c>
      <c r="H11" s="93" t="n">
        <v>7</v>
      </c>
      <c r="J11" s="86" t="str">
        <f aca="false">IF(OR(AND(C11&lt;&gt;0,Truong!Z11=FALSE()),AND(C11=0,Truong!Z11=TRUE())),"Er","")</f>
        <v/>
      </c>
      <c r="K11" s="86" t="str">
        <f aca="false">IF(D11&gt;D5,"Er","")</f>
        <v/>
      </c>
      <c r="L11" s="86" t="str">
        <f aca="false">IF(E11&gt;E5,"Er","")</f>
        <v/>
      </c>
      <c r="M11" s="86" t="str">
        <f aca="false">IF(F11&gt;F5,"Er","")</f>
        <v/>
      </c>
      <c r="N11" s="86" t="str">
        <f aca="false">IF(G11&gt;G5,"Er","")</f>
        <v/>
      </c>
      <c r="O11" s="86" t="str">
        <f aca="false">IF(H11&gt;H5,"Er","")</f>
        <v/>
      </c>
    </row>
    <row r="12" customFormat="false" ht="15.75" hidden="false" customHeight="false" outlineLevel="0" collapsed="false">
      <c r="B12" s="103" t="s">
        <v>104</v>
      </c>
      <c r="C12" s="104" t="n">
        <f aca="false">SUM(D12:H12)</f>
        <v>9</v>
      </c>
      <c r="D12" s="105" t="n">
        <v>1</v>
      </c>
      <c r="E12" s="105" t="n">
        <v>3</v>
      </c>
      <c r="F12" s="105" t="n">
        <v>2</v>
      </c>
      <c r="G12" s="105" t="n">
        <v>2</v>
      </c>
      <c r="H12" s="106" t="n">
        <v>1</v>
      </c>
      <c r="J12" s="86" t="str">
        <f aca="false">IF(OR(AND(C12&lt;&gt;0,Truong!Z10=FALSE()),AND(C12=0,Truong!Z10=TRUE())),"Er","")</f>
        <v/>
      </c>
      <c r="K12" s="86" t="str">
        <f aca="false">IF(D12&gt;D5,"Er","")</f>
        <v/>
      </c>
      <c r="L12" s="86" t="str">
        <f aca="false">IF(E12&gt;E5,"Er","")</f>
        <v/>
      </c>
      <c r="M12" s="86" t="str">
        <f aca="false">IF(F12&gt;F5,"Er","")</f>
        <v/>
      </c>
      <c r="N12" s="86" t="str">
        <f aca="false">IF(G12&gt;G5,"Er","")</f>
        <v/>
      </c>
      <c r="O12" s="86" t="str">
        <f aca="false">IF(H12&gt;H5,"Er","")</f>
        <v/>
      </c>
    </row>
    <row r="13" customFormat="false" ht="15.75" hidden="false" customHeight="false" outlineLevel="0" collapsed="false">
      <c r="B13" s="107" t="s">
        <v>105</v>
      </c>
      <c r="C13" s="107"/>
      <c r="D13" s="107"/>
      <c r="E13" s="107"/>
      <c r="F13" s="107"/>
      <c r="G13" s="107"/>
      <c r="H13" s="107"/>
      <c r="J13" s="98"/>
      <c r="K13" s="98"/>
      <c r="L13" s="98"/>
      <c r="M13" s="98"/>
      <c r="N13" s="98"/>
      <c r="O13" s="98"/>
      <c r="P13" s="98"/>
    </row>
    <row r="14" s="108" customFormat="true" ht="15.75" hidden="false" customHeight="false" outlineLevel="0" collapsed="false">
      <c r="B14" s="109" t="s">
        <v>106</v>
      </c>
      <c r="C14" s="110" t="n">
        <f aca="false">IF(SUM(D14:H14)&lt;&gt;0,SUM(D14:H14),"")</f>
        <v>31</v>
      </c>
      <c r="D14" s="111" t="n">
        <v>6</v>
      </c>
      <c r="E14" s="111" t="n">
        <v>5</v>
      </c>
      <c r="F14" s="111" t="n">
        <v>7</v>
      </c>
      <c r="G14" s="111" t="n">
        <v>6</v>
      </c>
      <c r="H14" s="112" t="n">
        <v>7</v>
      </c>
      <c r="J14" s="113"/>
      <c r="K14" s="86" t="str">
        <f aca="false">IF(D14&gt;D5,"Er","")</f>
        <v/>
      </c>
      <c r="L14" s="86" t="str">
        <f aca="false">IF(E14&gt;E5,"Er","")</f>
        <v/>
      </c>
      <c r="M14" s="86" t="str">
        <f aca="false">IF(F14&gt;F5,"Er","")</f>
        <v/>
      </c>
      <c r="N14" s="86" t="str">
        <f aca="false">IF(G14&gt;G5,"Er","")</f>
        <v/>
      </c>
      <c r="O14" s="86" t="str">
        <f aca="false">IF(H14&gt;H5,"Er","")</f>
        <v/>
      </c>
    </row>
    <row r="15" s="108" customFormat="true" ht="15.75" hidden="false" customHeight="false" outlineLevel="0" collapsed="false">
      <c r="B15" s="114" t="s">
        <v>107</v>
      </c>
      <c r="C15" s="115" t="str">
        <f aca="false">IF(SUM(D15:H15)&lt;&gt;0,SUM(D15:H15),"")</f>
        <v/>
      </c>
      <c r="D15" s="116"/>
      <c r="E15" s="116"/>
      <c r="F15" s="116"/>
      <c r="G15" s="116"/>
      <c r="H15" s="117"/>
      <c r="J15" s="113"/>
      <c r="K15" s="86" t="str">
        <f aca="false">IF(D15&gt;D5,"Er","")</f>
        <v/>
      </c>
      <c r="L15" s="86" t="str">
        <f aca="false">IF(E15&gt;E5,"Er","")</f>
        <v/>
      </c>
      <c r="M15" s="86" t="str">
        <f aca="false">IF(F15&gt;F5,"Er","")</f>
        <v/>
      </c>
      <c r="N15" s="86" t="str">
        <f aca="false">IF(G15&gt;G5,"Er","")</f>
        <v/>
      </c>
      <c r="O15" s="86" t="str">
        <f aca="false">IF(H15&gt;H5,"Er","")</f>
        <v/>
      </c>
    </row>
    <row r="16" s="108" customFormat="true" ht="15.75" hidden="false" customHeight="false" outlineLevel="0" collapsed="false">
      <c r="B16" s="114" t="s">
        <v>108</v>
      </c>
      <c r="C16" s="118" t="n">
        <f aca="false">IF(SUM(D16:H16)&lt;&gt;0,SUM(D16:H16),"")</f>
        <v>31</v>
      </c>
      <c r="D16" s="116" t="n">
        <v>6</v>
      </c>
      <c r="E16" s="116" t="n">
        <v>5</v>
      </c>
      <c r="F16" s="116" t="n">
        <v>7</v>
      </c>
      <c r="G16" s="116" t="n">
        <v>6</v>
      </c>
      <c r="H16" s="117" t="n">
        <v>7</v>
      </c>
      <c r="J16" s="113"/>
      <c r="K16" s="86" t="str">
        <f aca="false">IF(D16&gt;D5,"Er","")</f>
        <v/>
      </c>
      <c r="L16" s="86" t="str">
        <f aca="false">IF(E16&gt;E5,"Er","")</f>
        <v/>
      </c>
      <c r="M16" s="86" t="str">
        <f aca="false">IF(F16&gt;F5,"Er","")</f>
        <v/>
      </c>
      <c r="N16" s="86" t="str">
        <f aca="false">IF(G16&gt;G5,"Er","")</f>
        <v/>
      </c>
      <c r="O16" s="86" t="str">
        <f aca="false">IF(H16&gt;H5,"Er","")</f>
        <v/>
      </c>
    </row>
    <row r="17" s="108" customFormat="true" ht="15.75" hidden="false" customHeight="false" outlineLevel="0" collapsed="false">
      <c r="B17" s="114" t="s">
        <v>109</v>
      </c>
      <c r="C17" s="118" t="str">
        <f aca="false">IF(SUM(D17:H17)&lt;&gt;0,SUM(D17:H17),"")</f>
        <v/>
      </c>
      <c r="D17" s="119"/>
      <c r="E17" s="119"/>
      <c r="F17" s="119"/>
      <c r="G17" s="119"/>
      <c r="H17" s="120"/>
      <c r="J17" s="113"/>
      <c r="K17" s="86" t="str">
        <f aca="false">IF(D17&gt;D5,"Er","")</f>
        <v/>
      </c>
      <c r="L17" s="86" t="str">
        <f aca="false">IF(E17&gt;E5,"Er","")</f>
        <v/>
      </c>
      <c r="M17" s="86" t="str">
        <f aca="false">IF(F17&gt;F5,"Er","")</f>
        <v/>
      </c>
      <c r="N17" s="86" t="str">
        <f aca="false">IF(G17&gt;G5,"Er","")</f>
        <v/>
      </c>
      <c r="O17" s="86" t="str">
        <f aca="false">IF(H17&gt;H5,"Er","")</f>
        <v/>
      </c>
    </row>
    <row r="18" s="108" customFormat="true" ht="15.75" hidden="false" customHeight="false" outlineLevel="0" collapsed="false">
      <c r="B18" s="114" t="s">
        <v>110</v>
      </c>
      <c r="C18" s="118" t="str">
        <f aca="false">IF(SUM(D18:H18)&lt;&gt;0,SUM(D18:H18),"")</f>
        <v/>
      </c>
      <c r="D18" s="119"/>
      <c r="E18" s="119"/>
      <c r="F18" s="119"/>
      <c r="G18" s="119"/>
      <c r="H18" s="120"/>
      <c r="J18" s="113"/>
      <c r="K18" s="86" t="str">
        <f aca="false">IF(D18&gt;D5,"Er","")</f>
        <v/>
      </c>
      <c r="L18" s="86" t="str">
        <f aca="false">IF(E18&gt;E5,"Er","")</f>
        <v/>
      </c>
      <c r="M18" s="86" t="str">
        <f aca="false">IF(F18&gt;F5,"Er","")</f>
        <v/>
      </c>
      <c r="N18" s="86" t="str">
        <f aca="false">IF(G18&gt;G5,"Er","")</f>
        <v/>
      </c>
      <c r="O18" s="86" t="str">
        <f aca="false">IF(H18&gt;H5,"Er","")</f>
        <v/>
      </c>
    </row>
    <row r="19" s="108" customFormat="true" ht="15.75" hidden="false" customHeight="false" outlineLevel="0" collapsed="false">
      <c r="B19" s="114" t="s">
        <v>111</v>
      </c>
      <c r="C19" s="118" t="str">
        <f aca="false">IF(SUM(D19:H19)&lt;&gt;0,SUM(D19:H19),"")</f>
        <v/>
      </c>
      <c r="D19" s="119"/>
      <c r="E19" s="119"/>
      <c r="F19" s="119"/>
      <c r="G19" s="119"/>
      <c r="H19" s="120"/>
      <c r="J19" s="113"/>
      <c r="K19" s="86" t="str">
        <f aca="false">IF(D19&gt;D5,"Er","")</f>
        <v/>
      </c>
      <c r="L19" s="86" t="str">
        <f aca="false">IF(E19&gt;E5,"Er","")</f>
        <v/>
      </c>
      <c r="M19" s="86" t="str">
        <f aca="false">IF(F19&gt;F5,"Er","")</f>
        <v/>
      </c>
      <c r="N19" s="86" t="str">
        <f aca="false">IF(G19&gt;G5,"Er","")</f>
        <v/>
      </c>
      <c r="O19" s="86" t="str">
        <f aca="false">IF(H19&gt;H5,"Er","")</f>
        <v/>
      </c>
    </row>
    <row r="20" s="108" customFormat="true" ht="16.5" hidden="false" customHeight="false" outlineLevel="0" collapsed="false">
      <c r="B20" s="121" t="s">
        <v>112</v>
      </c>
      <c r="C20" s="122" t="str">
        <f aca="false">IF(SUM(D20:H20)&lt;&gt;0,SUM(D20:H20),"")</f>
        <v/>
      </c>
      <c r="D20" s="123"/>
      <c r="E20" s="123"/>
      <c r="F20" s="123"/>
      <c r="G20" s="123"/>
      <c r="H20" s="124"/>
      <c r="J20" s="113"/>
      <c r="K20" s="86" t="str">
        <f aca="false">IF(D20&gt;D5,"Er","")</f>
        <v/>
      </c>
      <c r="L20" s="86" t="str">
        <f aca="false">IF(E20&gt;E5,"Er","")</f>
        <v/>
      </c>
      <c r="M20" s="86" t="str">
        <f aca="false">IF(F20&gt;F5,"Er","")</f>
        <v/>
      </c>
      <c r="N20" s="86" t="str">
        <f aca="false">IF(G20&gt;G5,"Er","")</f>
        <v/>
      </c>
      <c r="O20" s="86" t="str">
        <f aca="false">IF(H20&gt;H5,"Er","")</f>
        <v/>
      </c>
    </row>
  </sheetData>
  <mergeCells count="4">
    <mergeCell ref="B3:B4"/>
    <mergeCell ref="C3:C4"/>
    <mergeCell ref="D3:H3"/>
    <mergeCell ref="B13:H13"/>
  </mergeCells>
  <dataValidations count="3">
    <dataValidation allowBlank="true" errorStyle="stop" operator="between" showDropDown="false" showErrorMessage="false" showInputMessage="false" sqref="C5:H5 C6:C8 C10:C12" type="none">
      <formula1>0</formula1>
      <formula2>0</formula2>
    </dataValidation>
    <dataValidation allowBlank="true" error="Chỉ nhập số tối đa 50" errorStyle="stop" errorTitle="Lỗi nhập dữ liệu" operator="between" showDropDown="false" showErrorMessage="true" showInputMessage="false" sqref="D6:H8 D10:H12 D14:H20" type="whole">
      <formula1>0</formula1>
      <formula2>50</formula2>
    </dataValidation>
    <dataValidation allowBlank="true" error="ChØ nhËp d÷ liÖu kiÓu sè, kh«ng nhËp ch÷." errorStyle="stop" errorTitle="Lçi nhËp d÷ liÖu" operator="between" showDropDown="false" showErrorMessage="true" showInputMessage="false" sqref="C14:C2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236111111111111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4"/>
  <sheetViews>
    <sheetView showFormulas="false" showGridLines="fals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V19" activeCellId="0" sqref="V19"/>
    </sheetView>
  </sheetViews>
  <sheetFormatPr defaultColWidth="8.87109375" defaultRowHeight="15.75" zeroHeight="false" outlineLevelRow="0" outlineLevelCol="0"/>
  <cols>
    <col collapsed="false" customWidth="true" hidden="false" outlineLevel="0" max="1" min="1" style="4" width="1.62"/>
    <col collapsed="false" customWidth="true" hidden="false" outlineLevel="0" max="2" min="2" style="4" width="37.5"/>
    <col collapsed="false" customWidth="true" hidden="false" outlineLevel="0" max="3" min="3" style="125" width="9.75"/>
    <col collapsed="false" customWidth="true" hidden="false" outlineLevel="0" max="11" min="4" style="125" width="7.12"/>
    <col collapsed="false" customWidth="true" hidden="false" outlineLevel="0" max="12" min="12" style="16" width="1.37"/>
    <col collapsed="false" customWidth="true" hidden="false" outlineLevel="0" max="18" min="13" style="98" width="2.62"/>
    <col collapsed="false" customWidth="true" hidden="false" outlineLevel="0" max="21" min="19" style="4" width="2.62"/>
    <col collapsed="false" customWidth="false" hidden="false" outlineLevel="0" max="257" min="22" style="4" width="8.87"/>
  </cols>
  <sheetData>
    <row r="1" customFormat="false" ht="18.75" hidden="false" customHeight="false" outlineLevel="0" collapsed="false">
      <c r="B1" s="75" t="s">
        <v>113</v>
      </c>
      <c r="C1" s="126"/>
      <c r="D1" s="126"/>
      <c r="E1" s="127"/>
    </row>
    <row r="2" customFormat="false" ht="5.1" hidden="false" customHeight="true" outlineLevel="0" collapsed="false"/>
    <row r="3" customFormat="false" ht="15.75" hidden="false" customHeight="true" outlineLevel="0" collapsed="false">
      <c r="B3" s="128" t="s">
        <v>114</v>
      </c>
      <c r="C3" s="129" t="s">
        <v>91</v>
      </c>
      <c r="D3" s="130" t="s">
        <v>92</v>
      </c>
      <c r="E3" s="130"/>
      <c r="F3" s="130"/>
      <c r="G3" s="130"/>
      <c r="H3" s="130"/>
      <c r="I3" s="131"/>
      <c r="J3" s="131"/>
      <c r="K3" s="131"/>
      <c r="M3" s="132"/>
      <c r="N3" s="132"/>
      <c r="O3" s="132"/>
      <c r="P3" s="132"/>
      <c r="Q3" s="132"/>
      <c r="R3" s="132"/>
    </row>
    <row r="4" customFormat="false" ht="15.75" hidden="false" customHeight="false" outlineLevel="0" collapsed="false">
      <c r="B4" s="128"/>
      <c r="C4" s="129"/>
      <c r="D4" s="133" t="s">
        <v>93</v>
      </c>
      <c r="E4" s="133" t="s">
        <v>94</v>
      </c>
      <c r="F4" s="133" t="s">
        <v>95</v>
      </c>
      <c r="G4" s="133" t="s">
        <v>96</v>
      </c>
      <c r="H4" s="134" t="s">
        <v>97</v>
      </c>
      <c r="I4" s="131"/>
      <c r="J4" s="131"/>
      <c r="K4" s="131"/>
    </row>
    <row r="5" customFormat="false" ht="15.75" hidden="false" customHeight="false" outlineLevel="0" collapsed="false">
      <c r="B5" s="135" t="s">
        <v>115</v>
      </c>
      <c r="C5" s="84" t="n">
        <f aca="false">SUM(D5:H5)</f>
        <v>1125</v>
      </c>
      <c r="D5" s="136" t="n">
        <v>226</v>
      </c>
      <c r="E5" s="136" t="n">
        <v>165</v>
      </c>
      <c r="F5" s="136" t="n">
        <v>238</v>
      </c>
      <c r="G5" s="136" t="n">
        <v>229</v>
      </c>
      <c r="H5" s="137" t="n">
        <v>267</v>
      </c>
      <c r="I5" s="131"/>
      <c r="J5" s="131"/>
      <c r="K5" s="131"/>
      <c r="M5" s="86"/>
      <c r="N5" s="86" t="str">
        <f aca="false">IF(OR(D5&lt;D9,D5&lt;D15,D5&lt;D34,D5&lt;D80,D5&lt;D6,D5&lt;D7,D5&lt;D8,D5&lt;D21),"Er","")</f>
        <v/>
      </c>
      <c r="O5" s="86" t="str">
        <f aca="false">IF(OR(E5&lt;E9,E5&lt;E15,E5&lt;E34,E5&lt;E80,E5&lt;E6,E5&lt;E7,E5&lt;E8,E5&lt;E21),"Er","")</f>
        <v/>
      </c>
      <c r="P5" s="86" t="str">
        <f aca="false">IF(OR(F5&lt;F9,F5&lt;F15,F5&lt;F34,F5&lt;F80,F5&lt;F6,F5&lt;F7,F5&lt;F8,F5&lt;F21),"Er","")</f>
        <v/>
      </c>
      <c r="Q5" s="86" t="str">
        <f aca="false">IF(OR(G5&lt;G9,G5&lt;G15,G5&lt;G34,G5&lt;G80,G5&lt;G6,G5&lt;G7,G5&lt;G8,G5&lt;G21),"Er","")</f>
        <v/>
      </c>
      <c r="R5" s="86" t="str">
        <f aca="false">IF(OR(H5&lt;H9,H5&lt;H15,H5&lt;H34,H5&lt;H80,H5&lt;H6,H5&lt;H7,H5&lt;H8,H5&lt;H21),"Er","")</f>
        <v/>
      </c>
    </row>
    <row r="6" customFormat="false" ht="15.75" hidden="false" customHeight="false" outlineLevel="0" collapsed="false">
      <c r="B6" s="138" t="s">
        <v>116</v>
      </c>
      <c r="C6" s="88" t="n">
        <f aca="false">SUM(D6:H6)</f>
        <v>541</v>
      </c>
      <c r="D6" s="89" t="n">
        <v>105</v>
      </c>
      <c r="E6" s="89" t="n">
        <v>83</v>
      </c>
      <c r="F6" s="89" t="n">
        <v>122</v>
      </c>
      <c r="G6" s="89" t="n">
        <v>98</v>
      </c>
      <c r="H6" s="90" t="n">
        <v>133</v>
      </c>
      <c r="I6" s="131"/>
      <c r="J6" s="131"/>
      <c r="K6" s="131"/>
      <c r="M6" s="86"/>
      <c r="N6" s="86" t="str">
        <f aca="false">IF(OR(D6&lt;&gt;D11+D16,D6&gt;D5,D6&lt;D8),"Er","")</f>
        <v/>
      </c>
      <c r="O6" s="86" t="str">
        <f aca="false">IF(OR(E6&gt;E5,E6&lt;E8),"Er","")</f>
        <v/>
      </c>
      <c r="P6" s="86" t="str">
        <f aca="false">IF(OR(F6&gt;F5,F6&lt;F8),"Er","")</f>
        <v/>
      </c>
      <c r="Q6" s="86" t="str">
        <f aca="false">IF(OR(G6&gt;G5,G6&lt;G8),"Er","")</f>
        <v/>
      </c>
      <c r="R6" s="86" t="str">
        <f aca="false">IF(OR(H6&gt;H5,H6&lt;H8),"Er","")</f>
        <v/>
      </c>
    </row>
    <row r="7" customFormat="false" ht="15.75" hidden="false" customHeight="false" outlineLevel="0" collapsed="false">
      <c r="B7" s="139" t="s">
        <v>117</v>
      </c>
      <c r="C7" s="102" t="n">
        <f aca="false">SUM(D7:H7)</f>
        <v>53</v>
      </c>
      <c r="D7" s="140" t="n">
        <v>14</v>
      </c>
      <c r="E7" s="140" t="n">
        <v>3</v>
      </c>
      <c r="F7" s="140" t="n">
        <v>11</v>
      </c>
      <c r="G7" s="140" t="n">
        <v>18</v>
      </c>
      <c r="H7" s="141" t="n">
        <v>7</v>
      </c>
      <c r="I7" s="131"/>
      <c r="J7" s="131"/>
      <c r="K7" s="131"/>
      <c r="M7" s="86"/>
      <c r="N7" s="86" t="str">
        <f aca="false">IF(OR(D7&lt;&gt;D12+D17,D7&gt;D5,D7&lt;D8),"Er","")</f>
        <v/>
      </c>
      <c r="O7" s="86" t="str">
        <f aca="false">IF(OR(E7&gt;E5,E7&lt;E8),"Er","")</f>
        <v/>
      </c>
      <c r="P7" s="86" t="str">
        <f aca="false">IF(OR(F7&gt;F5,F7&lt;F8),"Er","")</f>
        <v/>
      </c>
      <c r="Q7" s="86" t="str">
        <f aca="false">IF(OR(G7&gt;G5,G7&lt;G8),"Er","")</f>
        <v/>
      </c>
      <c r="R7" s="86" t="str">
        <f aca="false">IF(OR(H7&gt;H5,H7&lt;H8),"Er","")</f>
        <v/>
      </c>
    </row>
    <row r="8" customFormat="false" ht="15.75" hidden="false" customHeight="false" outlineLevel="0" collapsed="false">
      <c r="B8" s="139" t="s">
        <v>118</v>
      </c>
      <c r="C8" s="102" t="n">
        <f aca="false">SUM(D8:H8)</f>
        <v>22</v>
      </c>
      <c r="D8" s="140" t="n">
        <v>5</v>
      </c>
      <c r="E8" s="140" t="n">
        <v>1</v>
      </c>
      <c r="F8" s="140" t="n">
        <v>9</v>
      </c>
      <c r="G8" s="140" t="n">
        <v>6</v>
      </c>
      <c r="H8" s="141" t="n">
        <v>1</v>
      </c>
      <c r="I8" s="131"/>
      <c r="J8" s="131"/>
      <c r="K8" s="131"/>
      <c r="M8" s="86"/>
      <c r="N8" s="86" t="str">
        <f aca="false">IF(OR(D8&lt;&gt;D13+D18,D8&gt;D5,D8&gt;D7,D8&gt;D6,D8&lt;D13,D8&lt;D18),"Er","")</f>
        <v/>
      </c>
      <c r="O8" s="86" t="str">
        <f aca="false">IF(OR(E8&gt;E5,E8&gt;E7,E8&gt;E6,E8&lt;E13,E8&lt;E18),"Er","")</f>
        <v/>
      </c>
      <c r="P8" s="86" t="str">
        <f aca="false">IF(OR(F8&gt;F5,F8&gt;F7,F8&gt;F6,F8&lt;F13,F8&lt;F18),"Er","")</f>
        <v/>
      </c>
      <c r="Q8" s="86" t="str">
        <f aca="false">IF(OR(G8&gt;G5,G8&gt;G7,G8&gt;G6,G8&lt;G13,G8&lt;G18),"Er","")</f>
        <v/>
      </c>
      <c r="R8" s="86" t="str">
        <f aca="false">IF(OR(H8&gt;H5,H8&gt;H7,H8&gt;H6,H8&lt;H13,H8&lt;H18),"Er","")</f>
        <v/>
      </c>
    </row>
    <row r="9" customFormat="false" ht="15.75" hidden="false" customHeight="false" outlineLevel="0" collapsed="false">
      <c r="B9" s="142" t="s">
        <v>119</v>
      </c>
      <c r="C9" s="100" t="n">
        <f aca="false">SUM(D9:H9)</f>
        <v>225</v>
      </c>
      <c r="D9" s="143" t="n">
        <v>225</v>
      </c>
      <c r="E9" s="143"/>
      <c r="F9" s="143"/>
      <c r="G9" s="143"/>
      <c r="H9" s="144"/>
      <c r="I9" s="131"/>
      <c r="J9" s="131"/>
      <c r="K9" s="131"/>
      <c r="M9" s="86"/>
      <c r="N9" s="86" t="str">
        <f aca="false">IF(OR(D9&lt;&gt;D5-D15,D9&gt;D5,D9&lt;D10,D9&lt;D11,D9&lt;D12,D9&lt;D13,D9&lt;D14),"Er","")</f>
        <v/>
      </c>
      <c r="O9" s="86" t="str">
        <f aca="false">IF(OR(E9&gt;E5,E9&lt;E10,E9&lt;E11,E9&lt;E12,E9&lt;E13,E9&lt;E14),"Er","")</f>
        <v/>
      </c>
      <c r="P9" s="86" t="str">
        <f aca="false">IF(OR(F9&gt;F5,F9&lt;F10,F9&lt;F11,F9&lt;F12,F9&lt;F13,F9&lt;F14),"Er","")</f>
        <v/>
      </c>
      <c r="Q9" s="86" t="str">
        <f aca="false">IF(OR(G9&gt;G5,G9&lt;G10,G9&lt;G11,G9&lt;G12,G9&lt;G13,G9&lt;G14),"Er","")</f>
        <v/>
      </c>
      <c r="R9" s="86" t="str">
        <f aca="false">IF(OR(H9&gt;H5,H9&lt;H10,H9&lt;H11,H9&lt;H12,H9&lt;H13,H9&lt;H14),"Er","")</f>
        <v/>
      </c>
    </row>
    <row r="10" customFormat="false" ht="15.75" hidden="false" customHeight="false" outlineLevel="0" collapsed="false">
      <c r="B10" s="138" t="s">
        <v>120</v>
      </c>
      <c r="C10" s="102" t="n">
        <f aca="false">SUM(D10:H10)</f>
        <v>225</v>
      </c>
      <c r="D10" s="140" t="n">
        <v>225</v>
      </c>
      <c r="E10" s="140"/>
      <c r="F10" s="140"/>
      <c r="G10" s="140"/>
      <c r="H10" s="141"/>
      <c r="I10" s="131"/>
      <c r="J10" s="131"/>
      <c r="K10" s="131"/>
      <c r="M10" s="86"/>
      <c r="N10" s="86" t="str">
        <f aca="false">IF(D10&gt;D9,"Er","")</f>
        <v/>
      </c>
      <c r="O10" s="86" t="str">
        <f aca="false">IF(E10&gt;E9,"Er","")</f>
        <v/>
      </c>
      <c r="P10" s="86" t="str">
        <f aca="false">IF(F10&gt;F9,"Er","")</f>
        <v/>
      </c>
      <c r="Q10" s="86" t="str">
        <f aca="false">IF(G10&gt;G9,"Er","")</f>
        <v/>
      </c>
      <c r="R10" s="86" t="str">
        <f aca="false">IF(H10&gt;H9,"Er","")</f>
        <v/>
      </c>
    </row>
    <row r="11" customFormat="false" ht="15.75" hidden="false" customHeight="false" outlineLevel="0" collapsed="false">
      <c r="B11" s="139" t="s">
        <v>121</v>
      </c>
      <c r="C11" s="102" t="n">
        <f aca="false">SUM(D11:H11)</f>
        <v>105</v>
      </c>
      <c r="D11" s="140" t="n">
        <v>105</v>
      </c>
      <c r="E11" s="140"/>
      <c r="F11" s="140"/>
      <c r="G11" s="140"/>
      <c r="H11" s="141"/>
      <c r="I11" s="131"/>
      <c r="J11" s="131"/>
      <c r="K11" s="131"/>
      <c r="M11" s="86"/>
      <c r="N11" s="86" t="str">
        <f aca="false">IF(OR(D11&lt;&gt;D6-D16,D11&gt;D9,D11&lt;D13),"Er","")</f>
        <v/>
      </c>
      <c r="O11" s="86" t="str">
        <f aca="false">IF(OR(E11&gt;E10,E11&lt;E13,E11&gt;E6),"Er","")</f>
        <v/>
      </c>
      <c r="P11" s="86" t="str">
        <f aca="false">IF(OR(F11&gt;F10,F11&lt;F13,F11&gt;F6),"Er","")</f>
        <v/>
      </c>
      <c r="Q11" s="86" t="str">
        <f aca="false">IF(OR(G11&gt;G10,G11&lt;G13,G11&gt;G6),"Er","")</f>
        <v/>
      </c>
      <c r="R11" s="86" t="str">
        <f aca="false">IF(OR(H11&gt;H10,H11&lt;H13,H11&gt;H6),"Er","")</f>
        <v/>
      </c>
    </row>
    <row r="12" customFormat="false" ht="15.75" hidden="false" customHeight="false" outlineLevel="0" collapsed="false">
      <c r="B12" s="139" t="s">
        <v>117</v>
      </c>
      <c r="C12" s="102" t="n">
        <f aca="false">SUM(D12:H12)</f>
        <v>14</v>
      </c>
      <c r="D12" s="140" t="n">
        <v>14</v>
      </c>
      <c r="E12" s="140"/>
      <c r="F12" s="140"/>
      <c r="G12" s="140"/>
      <c r="H12" s="141"/>
      <c r="I12" s="131"/>
      <c r="J12" s="131"/>
      <c r="K12" s="131"/>
      <c r="M12" s="86"/>
      <c r="N12" s="86" t="str">
        <f aca="false">IF(OR(D12&lt;&gt;D7-D17,D12&gt;D9,D12&lt;D13),"Er","")</f>
        <v/>
      </c>
      <c r="O12" s="86" t="str">
        <f aca="false">IF(OR(E12&gt;E10,E12&lt;E13,E12&gt;E7),"Er","")</f>
        <v/>
      </c>
      <c r="P12" s="86" t="str">
        <f aca="false">IF(OR(F12&gt;F10,F12&lt;F13,F12&gt;F7),"Er","")</f>
        <v/>
      </c>
      <c r="Q12" s="86" t="str">
        <f aca="false">IF(OR(G12&gt;G10,G12&lt;G13,G12&gt;G7),"Er","")</f>
        <v/>
      </c>
      <c r="R12" s="86" t="str">
        <f aca="false">IF(OR(H12&gt;H10,H12&lt;H13,H12&gt;H7),"Er","")</f>
        <v/>
      </c>
    </row>
    <row r="13" customFormat="false" ht="15.75" hidden="false" customHeight="false" outlineLevel="0" collapsed="false">
      <c r="B13" s="103" t="s">
        <v>118</v>
      </c>
      <c r="C13" s="104" t="n">
        <f aca="false">SUM(D13:H13)</f>
        <v>5</v>
      </c>
      <c r="D13" s="92" t="n">
        <v>5</v>
      </c>
      <c r="E13" s="92"/>
      <c r="F13" s="92"/>
      <c r="G13" s="92"/>
      <c r="H13" s="93"/>
      <c r="I13" s="131"/>
      <c r="J13" s="131"/>
      <c r="K13" s="131"/>
      <c r="M13" s="86"/>
      <c r="N13" s="86" t="str">
        <f aca="false">IF(OR(D13&lt;&gt;D8-D18,D13&gt;D9,D13&gt;D12,D13&gt;D11,D13&gt;D8),"Er","")</f>
        <v/>
      </c>
      <c r="O13" s="86" t="str">
        <f aca="false">IF(OR(E13&gt;E10,E13&gt;E12,E13&gt;E11,E13&gt;E8),"Er","")</f>
        <v/>
      </c>
      <c r="P13" s="86" t="str">
        <f aca="false">IF(OR(F13&gt;F10,F13&gt;F12,F13&gt;F11,F13&gt;F8),"Er","")</f>
        <v/>
      </c>
      <c r="Q13" s="86" t="str">
        <f aca="false">IF(OR(G13&gt;G10,G13&gt;G12,G13&gt;G11,G13&gt;G8),"Er","")</f>
        <v/>
      </c>
      <c r="R13" s="86" t="str">
        <f aca="false">IF(OR(H13&gt;H10,H13&gt;H12,H13&gt;H11,H13&gt;H8),"Er","")</f>
        <v/>
      </c>
    </row>
    <row r="14" customFormat="false" ht="15.75" hidden="false" customHeight="false" outlineLevel="0" collapsed="false">
      <c r="B14" s="145" t="s">
        <v>122</v>
      </c>
      <c r="C14" s="94" t="n">
        <f aca="false">SUM(D14:H14)</f>
        <v>1</v>
      </c>
      <c r="D14" s="105" t="n">
        <v>1</v>
      </c>
      <c r="E14" s="105"/>
      <c r="F14" s="105"/>
      <c r="G14" s="105"/>
      <c r="H14" s="106"/>
      <c r="I14" s="131"/>
      <c r="J14" s="131"/>
      <c r="K14" s="131"/>
      <c r="M14" s="86"/>
      <c r="N14" s="86" t="str">
        <f aca="false">IF(OR(D14&gt;D9,D14&gt;D46),"Er","")</f>
        <v/>
      </c>
      <c r="O14" s="86" t="str">
        <f aca="false">IF(OR(E14&gt;E9,E14&gt;E46),"Er","")</f>
        <v/>
      </c>
      <c r="P14" s="86" t="str">
        <f aca="false">IF(OR(F14&gt;F9,F14&gt;F46),"Er","")</f>
        <v/>
      </c>
      <c r="Q14" s="86" t="str">
        <f aca="false">IF(OR(G14&gt;G9,G14&gt;G46),"Er","")</f>
        <v/>
      </c>
      <c r="R14" s="86" t="str">
        <f aca="false">IF(OR(H14&gt;H9,H14&gt;H46),"Er","")</f>
        <v/>
      </c>
    </row>
    <row r="15" customFormat="false" ht="15.75" hidden="false" customHeight="false" outlineLevel="0" collapsed="false">
      <c r="B15" s="142" t="s">
        <v>123</v>
      </c>
      <c r="C15" s="100" t="n">
        <f aca="false">SUM(D15:H15)</f>
        <v>2</v>
      </c>
      <c r="D15" s="143" t="n">
        <v>1</v>
      </c>
      <c r="E15" s="143"/>
      <c r="F15" s="143"/>
      <c r="G15" s="143" t="n">
        <v>1</v>
      </c>
      <c r="H15" s="144"/>
      <c r="I15" s="131"/>
      <c r="J15" s="131"/>
      <c r="K15" s="131"/>
      <c r="M15" s="86"/>
      <c r="N15" s="86" t="str">
        <f aca="false">IF(OR(D15&lt;&gt;D5-D9,D15&gt;D5,D15&lt;D16,D15&lt;D17,D15&lt;D18,D15&lt;D19),"Er","")</f>
        <v/>
      </c>
      <c r="O15" s="86" t="str">
        <f aca="false">IF(OR(E15&gt;E5,E15&lt;E16,E15&lt;E17,E15&lt;E18,E15&lt;E19),"Er","")</f>
        <v/>
      </c>
      <c r="P15" s="86" t="str">
        <f aca="false">IF(OR(F15&gt;F5,F15&lt;F16,F15&lt;F17,F15&lt;F18,F15&lt;F19),"Er","")</f>
        <v/>
      </c>
      <c r="Q15" s="86" t="str">
        <f aca="false">IF(OR(G15&gt;G5,G15&lt;G16,G15&lt;G17,G15&lt;G18,G15&lt;G19),"Er","")</f>
        <v/>
      </c>
      <c r="R15" s="86" t="str">
        <f aca="false">IF(OR(H15&gt;H5,H15&lt;H16,H15&lt;H17,H15&lt;H18,H15&lt;H19),"Er","")</f>
        <v/>
      </c>
    </row>
    <row r="16" customFormat="false" ht="15.75" hidden="false" customHeight="false" outlineLevel="0" collapsed="false">
      <c r="B16" s="138" t="s">
        <v>116</v>
      </c>
      <c r="C16" s="102" t="n">
        <f aca="false">SUM(D16:H16)</f>
        <v>0</v>
      </c>
      <c r="D16" s="140"/>
      <c r="E16" s="140"/>
      <c r="F16" s="140"/>
      <c r="G16" s="140"/>
      <c r="H16" s="141"/>
      <c r="I16" s="131"/>
      <c r="J16" s="131"/>
      <c r="K16" s="131"/>
      <c r="M16" s="86"/>
      <c r="N16" s="86" t="str">
        <f aca="false">IF(OR(D16&lt;&gt;D6-D11,D16&gt;D15,D16&lt;D18),"Er","")</f>
        <v/>
      </c>
      <c r="O16" s="86" t="str">
        <f aca="false">IF(OR(E16&gt;E15,E16&lt;E18,E16&gt;E6),"Er","")</f>
        <v/>
      </c>
      <c r="P16" s="86" t="str">
        <f aca="false">IF(OR(F16&gt;F15,F16&lt;F18,F16&gt;F6),"Er","")</f>
        <v/>
      </c>
      <c r="Q16" s="86" t="str">
        <f aca="false">IF(OR(G16&gt;G15,G16&lt;G18,G16&gt;G6),"Er","")</f>
        <v/>
      </c>
      <c r="R16" s="86" t="str">
        <f aca="false">IF(OR(H16&gt;H15,H16&lt;H18,H16&gt;H6),"Er","")</f>
        <v/>
      </c>
    </row>
    <row r="17" customFormat="false" ht="15.75" hidden="false" customHeight="false" outlineLevel="0" collapsed="false">
      <c r="B17" s="139" t="s">
        <v>117</v>
      </c>
      <c r="C17" s="102" t="n">
        <f aca="false">SUM(D17:H17)</f>
        <v>0</v>
      </c>
      <c r="D17" s="140"/>
      <c r="E17" s="140"/>
      <c r="F17" s="140"/>
      <c r="G17" s="140"/>
      <c r="H17" s="141"/>
      <c r="I17" s="131"/>
      <c r="J17" s="131"/>
      <c r="K17" s="131"/>
      <c r="M17" s="86"/>
      <c r="N17" s="86" t="str">
        <f aca="false">IF(OR(D17&lt;&gt;D7-D12,D17&gt;D15,D17&lt;D18),"Er","")</f>
        <v/>
      </c>
      <c r="O17" s="86" t="str">
        <f aca="false">IF(OR(E17&gt;E15,E17&lt;E18,E17&gt;E7),"Er","")</f>
        <v/>
      </c>
      <c r="P17" s="86" t="str">
        <f aca="false">IF(OR(F17&gt;F15,F17&lt;F18,F17&gt;F7),"Er","")</f>
        <v/>
      </c>
      <c r="Q17" s="86" t="str">
        <f aca="false">IF(OR(G17&gt;G15,G17&lt;G18,G17&gt;G7),"Er","")</f>
        <v/>
      </c>
      <c r="R17" s="86" t="str">
        <f aca="false">IF(OR(H17&gt;H15,H17&lt;H18,H17&gt;H7),"Er","")</f>
        <v/>
      </c>
    </row>
    <row r="18" customFormat="false" ht="15.75" hidden="false" customHeight="false" outlineLevel="0" collapsed="false">
      <c r="B18" s="103" t="s">
        <v>118</v>
      </c>
      <c r="C18" s="146" t="n">
        <f aca="false">SUM(D18:H18)</f>
        <v>0</v>
      </c>
      <c r="D18" s="147"/>
      <c r="E18" s="147"/>
      <c r="F18" s="147"/>
      <c r="G18" s="147"/>
      <c r="H18" s="148"/>
      <c r="I18" s="131"/>
      <c r="J18" s="131"/>
      <c r="K18" s="131"/>
      <c r="M18" s="86"/>
      <c r="N18" s="86" t="str">
        <f aca="false">IF(OR(D18&lt;&gt;D8-D13,D18&gt;D15,D18&gt;D17,D18&gt;D16),"Er","")</f>
        <v/>
      </c>
      <c r="O18" s="86" t="str">
        <f aca="false">IF(OR(E18&gt;E15,E18&gt;E17,E18&gt;E16,E18&gt;E8),"Er","")</f>
        <v/>
      </c>
      <c r="P18" s="86" t="str">
        <f aca="false">IF(OR(F18&gt;F15,F18&gt;F17,F18&gt;F16,F18&gt;F8),"Er","")</f>
        <v/>
      </c>
      <c r="Q18" s="86" t="str">
        <f aca="false">IF(OR(G18&gt;G15,G18&gt;G17,G18&gt;G16,G18&gt;G8),"Er","")</f>
        <v/>
      </c>
      <c r="R18" s="86" t="str">
        <f aca="false">IF(OR(H18&gt;H15,H18&gt;H17,H18&gt;H16,H18&gt;H8),"Er","")</f>
        <v/>
      </c>
    </row>
    <row r="19" customFormat="false" ht="15.75" hidden="false" customHeight="false" outlineLevel="0" collapsed="false">
      <c r="B19" s="145" t="s">
        <v>122</v>
      </c>
      <c r="C19" s="94" t="n">
        <f aca="false">SUM(D19:H19)</f>
        <v>0</v>
      </c>
      <c r="D19" s="105"/>
      <c r="E19" s="105"/>
      <c r="F19" s="105"/>
      <c r="G19" s="105"/>
      <c r="H19" s="106"/>
      <c r="I19" s="131"/>
      <c r="J19" s="131"/>
      <c r="K19" s="131"/>
      <c r="M19" s="86"/>
      <c r="N19" s="86" t="str">
        <f aca="false">IF(OR(D19&gt;D15,D19&gt;D46),"Er","")</f>
        <v/>
      </c>
      <c r="O19" s="86" t="str">
        <f aca="false">IF(OR(E19&gt;E15,E19&gt;E46),"Er","")</f>
        <v/>
      </c>
      <c r="P19" s="86" t="str">
        <f aca="false">IF(OR(F19&gt;F15,F19&gt;F46),"Er","")</f>
        <v/>
      </c>
      <c r="Q19" s="86" t="str">
        <f aca="false">IF(OR(G19&gt;G15,G19&gt;G46),"Er","")</f>
        <v/>
      </c>
      <c r="R19" s="86" t="str">
        <f aca="false">IF(OR(H19&gt;H15,H19&gt;H46),"Er","")</f>
        <v/>
      </c>
    </row>
    <row r="20" customFormat="false" ht="15.75" hidden="false" customHeight="false" outlineLevel="0" collapsed="false">
      <c r="B20" s="149" t="s">
        <v>124</v>
      </c>
      <c r="C20" s="84" t="n">
        <f aca="false">SUM(D20:H20)</f>
        <v>36</v>
      </c>
      <c r="D20" s="136"/>
      <c r="E20" s="136" t="n">
        <v>7</v>
      </c>
      <c r="F20" s="136" t="n">
        <v>14</v>
      </c>
      <c r="G20" s="136" t="n">
        <v>6</v>
      </c>
      <c r="H20" s="137" t="n">
        <v>9</v>
      </c>
      <c r="I20" s="131"/>
      <c r="J20" s="131"/>
      <c r="K20" s="131"/>
      <c r="M20" s="86"/>
      <c r="N20" s="86"/>
      <c r="O20" s="86"/>
      <c r="P20" s="86"/>
      <c r="Q20" s="86"/>
      <c r="R20" s="86"/>
    </row>
    <row r="21" customFormat="false" ht="15.75" hidden="false" customHeight="false" outlineLevel="0" collapsed="false">
      <c r="B21" s="149" t="s">
        <v>125</v>
      </c>
      <c r="C21" s="84" t="n">
        <f aca="false">SUM(D21:H21)</f>
        <v>10</v>
      </c>
      <c r="D21" s="136"/>
      <c r="E21" s="136" t="n">
        <v>4</v>
      </c>
      <c r="F21" s="136" t="n">
        <v>3</v>
      </c>
      <c r="G21" s="136" t="n">
        <v>2</v>
      </c>
      <c r="H21" s="137" t="n">
        <v>1</v>
      </c>
      <c r="I21" s="131"/>
      <c r="J21" s="131"/>
      <c r="K21" s="131"/>
      <c r="M21" s="86"/>
      <c r="N21" s="150" t="str">
        <f aca="false">IF(D21&gt;D5,"Er","")</f>
        <v/>
      </c>
      <c r="O21" s="150" t="str">
        <f aca="false">IF(E21&gt;E5,"Er","")</f>
        <v/>
      </c>
      <c r="P21" s="150" t="str">
        <f aca="false">IF(F21&gt;F5,"Er","")</f>
        <v/>
      </c>
      <c r="Q21" s="150" t="str">
        <f aca="false">IF(G21&gt;G5,"Er","")</f>
        <v/>
      </c>
      <c r="R21" s="150" t="str">
        <f aca="false">IF(H21&gt;H5,"Er","")</f>
        <v/>
      </c>
    </row>
    <row r="22" customFormat="false" ht="15.75" hidden="false" customHeight="false" outlineLevel="0" collapsed="false">
      <c r="B22" s="149" t="s">
        <v>126</v>
      </c>
      <c r="C22" s="100" t="n">
        <f aca="false">SUM(D22:H22)</f>
        <v>0</v>
      </c>
      <c r="D22" s="136"/>
      <c r="E22" s="136"/>
      <c r="F22" s="136"/>
      <c r="G22" s="136"/>
      <c r="H22" s="137"/>
      <c r="I22" s="131"/>
      <c r="J22" s="131"/>
      <c r="K22" s="131"/>
      <c r="M22" s="86"/>
      <c r="N22" s="86" t="str">
        <f aca="false">IF(OR(D22&lt;D23,D22&lt;D24,D22&lt;D25,D22&lt;D26,D22&lt;D28,D22&lt;D29,D22&lt;D30,D22&lt;D31,D22&lt;D33),"Er","")</f>
        <v/>
      </c>
      <c r="O22" s="86" t="str">
        <f aca="false">IF(OR(E22&lt;E23,E22&lt;E24,E22&lt;E25,E22&lt;E26,E22&lt;E28,E22&lt;E29,E22&lt;E30,E22&lt;E31,E22&lt;E33),"Er","")</f>
        <v/>
      </c>
      <c r="P22" s="86" t="str">
        <f aca="false">IF(OR(F22&lt;F23,F22&lt;F24,F22&lt;F25,F22&lt;F26,F22&lt;F28,F22&lt;F29,F22&lt;F30,F22&lt;F31,F22&lt;F33),"Er","")</f>
        <v/>
      </c>
      <c r="Q22" s="86" t="str">
        <f aca="false">IF(OR(G22&lt;G23,G22&lt;G24,G22&lt;G25,G22&lt;G26,G22&lt;G28,G22&lt;G29,G22&lt;G30,G22&lt;G31,G22&lt;G33),"Er","")</f>
        <v/>
      </c>
      <c r="R22" s="86" t="str">
        <f aca="false">IF(OR(H22&lt;H23,H22&lt;H24,H22&lt;H25,H22&lt;H26,H22&lt;H28,H22&lt;H29,H22&lt;H30,H22&lt;H31,H22&lt;H33),"Er","")</f>
        <v/>
      </c>
    </row>
    <row r="23" customFormat="false" ht="15.75" hidden="false" customHeight="false" outlineLevel="0" collapsed="false">
      <c r="B23" s="138" t="s">
        <v>116</v>
      </c>
      <c r="C23" s="100" t="n">
        <f aca="false">SUM(D23:H23)</f>
        <v>0</v>
      </c>
      <c r="D23" s="140"/>
      <c r="E23" s="140"/>
      <c r="F23" s="140"/>
      <c r="G23" s="140"/>
      <c r="H23" s="141"/>
      <c r="I23" s="131"/>
      <c r="J23" s="131"/>
      <c r="K23" s="131"/>
      <c r="M23" s="86"/>
      <c r="N23" s="86" t="str">
        <f aca="false">IF(OR(D23&gt;D22,D23&lt;D25),"Er","")</f>
        <v/>
      </c>
      <c r="O23" s="86" t="str">
        <f aca="false">IF(OR(E23&gt;E22,E23&lt;E25),"Er","")</f>
        <v/>
      </c>
      <c r="P23" s="86" t="str">
        <f aca="false">IF(OR(F23&gt;F22,F23&lt;F25),"Er","")</f>
        <v/>
      </c>
      <c r="Q23" s="86" t="str">
        <f aca="false">IF(OR(G23&gt;G22,G23&lt;G25),"Er","")</f>
        <v/>
      </c>
      <c r="R23" s="86" t="str">
        <f aca="false">IF(OR(H23&gt;H22,H23&lt;H25),"Er","")</f>
        <v/>
      </c>
    </row>
    <row r="24" customFormat="false" ht="15.75" hidden="false" customHeight="false" outlineLevel="0" collapsed="false">
      <c r="B24" s="139" t="s">
        <v>117</v>
      </c>
      <c r="C24" s="102" t="n">
        <f aca="false">SUM(D24:H24)</f>
        <v>0</v>
      </c>
      <c r="D24" s="140"/>
      <c r="E24" s="140"/>
      <c r="F24" s="140"/>
      <c r="G24" s="140"/>
      <c r="H24" s="141"/>
      <c r="I24" s="131"/>
      <c r="J24" s="131"/>
      <c r="K24" s="131"/>
      <c r="M24" s="86"/>
      <c r="N24" s="86" t="str">
        <f aca="false">IF(OR(D24&gt;D22,D24&lt;D25),"Er","")</f>
        <v/>
      </c>
      <c r="O24" s="86" t="str">
        <f aca="false">IF(OR(E24&gt;E22,E24&lt;E25),"Er","")</f>
        <v/>
      </c>
      <c r="P24" s="86" t="str">
        <f aca="false">IF(OR(F24&gt;F22,F24&lt;F25),"Er","")</f>
        <v/>
      </c>
      <c r="Q24" s="86" t="str">
        <f aca="false">IF(OR(G24&gt;G22,G24&lt;G25),"Er","")</f>
        <v/>
      </c>
      <c r="R24" s="86" t="str">
        <f aca="false">IF(OR(H24&gt;H22,H24&lt;H25),"Er","")</f>
        <v/>
      </c>
    </row>
    <row r="25" customFormat="false" ht="15.75" hidden="false" customHeight="false" outlineLevel="0" collapsed="false">
      <c r="B25" s="103" t="s">
        <v>118</v>
      </c>
      <c r="C25" s="104" t="n">
        <f aca="false">SUM(D25:H25)</f>
        <v>0</v>
      </c>
      <c r="D25" s="92"/>
      <c r="E25" s="92"/>
      <c r="F25" s="92"/>
      <c r="G25" s="92"/>
      <c r="H25" s="93"/>
      <c r="I25" s="131"/>
      <c r="J25" s="131"/>
      <c r="K25" s="131"/>
      <c r="M25" s="86"/>
      <c r="N25" s="86" t="str">
        <f aca="false">IF(OR(D25&gt;D22,D25&gt;D24,D25&gt;D23),"Er","")</f>
        <v/>
      </c>
      <c r="O25" s="86" t="str">
        <f aca="false">IF(OR(E25&gt;E22,E25&gt;E24,E25&gt;E23),"Er","")</f>
        <v/>
      </c>
      <c r="P25" s="86" t="str">
        <f aca="false">IF(OR(F25&gt;F22,F25&gt;F24,F25&gt;F23),"Er","")</f>
        <v/>
      </c>
      <c r="Q25" s="86" t="str">
        <f aca="false">IF(OR(G25&gt;G22,G25&gt;G24,G25&gt;G23),"Er","")</f>
        <v/>
      </c>
      <c r="R25" s="86" t="str">
        <f aca="false">IF(OR(H25&gt;H22,H25&gt;H24,H25&gt;H23),"Er","")</f>
        <v/>
      </c>
    </row>
    <row r="26" customFormat="false" ht="15.75" hidden="false" customHeight="false" outlineLevel="0" collapsed="false">
      <c r="B26" s="145" t="s">
        <v>122</v>
      </c>
      <c r="C26" s="94" t="n">
        <f aca="false">SUM(D26:H26)</f>
        <v>0</v>
      </c>
      <c r="D26" s="105"/>
      <c r="E26" s="105"/>
      <c r="F26" s="105"/>
      <c r="G26" s="105"/>
      <c r="H26" s="106"/>
      <c r="I26" s="131"/>
      <c r="J26" s="131"/>
      <c r="K26" s="131"/>
      <c r="M26" s="86"/>
      <c r="N26" s="86" t="str">
        <f aca="false">IF(D26&gt;D22,"Er","")</f>
        <v/>
      </c>
      <c r="O26" s="86" t="str">
        <f aca="false">IF(E26&gt;E22,"Er","")</f>
        <v/>
      </c>
      <c r="P26" s="86" t="str">
        <f aca="false">IF(F26&gt;F22,"Er","")</f>
        <v/>
      </c>
      <c r="Q26" s="86" t="str">
        <f aca="false">IF(G26&gt;G22,"Er","")</f>
        <v/>
      </c>
      <c r="R26" s="86" t="str">
        <f aca="false">IF(H26&gt;H22,"Er","")</f>
        <v/>
      </c>
    </row>
    <row r="27" customFormat="false" ht="15.75" hidden="false" customHeight="false" outlineLevel="0" collapsed="false">
      <c r="B27" s="151" t="s">
        <v>127</v>
      </c>
      <c r="C27" s="100" t="n">
        <f aca="false">C22</f>
        <v>0</v>
      </c>
      <c r="D27" s="152" t="n">
        <f aca="false">D22</f>
        <v>0</v>
      </c>
      <c r="E27" s="152" t="n">
        <f aca="false">E22</f>
        <v>0</v>
      </c>
      <c r="F27" s="152" t="n">
        <f aca="false">F22</f>
        <v>0</v>
      </c>
      <c r="G27" s="152" t="n">
        <f aca="false">G22</f>
        <v>0</v>
      </c>
      <c r="H27" s="153" t="n">
        <f aca="false">H22</f>
        <v>0</v>
      </c>
      <c r="I27" s="131"/>
      <c r="J27" s="131"/>
      <c r="K27" s="131"/>
      <c r="M27" s="86"/>
      <c r="N27" s="86" t="str">
        <f aca="false">IF(SUM(D28:D33)&lt;D27,"Er","")</f>
        <v/>
      </c>
      <c r="O27" s="86" t="str">
        <f aca="false">IF(SUM(E28:E33)&lt;E27,"Er","")</f>
        <v/>
      </c>
      <c r="P27" s="86" t="str">
        <f aca="false">IF(SUM(F28:F33)&lt;F27,"Er","")</f>
        <v/>
      </c>
      <c r="Q27" s="86" t="str">
        <f aca="false">IF(SUM(G28:G33)&lt;G27,"Er","")</f>
        <v/>
      </c>
      <c r="R27" s="86" t="str">
        <f aca="false">IF(SUM(H28:H33)&lt;H27,"Er","")</f>
        <v/>
      </c>
    </row>
    <row r="28" customFormat="false" ht="15.75" hidden="false" customHeight="false" outlineLevel="0" collapsed="false">
      <c r="B28" s="99" t="s">
        <v>128</v>
      </c>
      <c r="C28" s="100" t="n">
        <f aca="false">SUM(D28:H28)</f>
        <v>0</v>
      </c>
      <c r="D28" s="143"/>
      <c r="E28" s="143"/>
      <c r="F28" s="143"/>
      <c r="G28" s="143"/>
      <c r="H28" s="144"/>
      <c r="I28" s="131"/>
      <c r="J28" s="131"/>
      <c r="K28" s="131"/>
      <c r="M28" s="86"/>
      <c r="N28" s="86" t="str">
        <f aca="false">IF(D28&gt;D22,"Er","")</f>
        <v/>
      </c>
      <c r="O28" s="86" t="str">
        <f aca="false">IF(E28&gt;E22,"Er","")</f>
        <v/>
      </c>
      <c r="P28" s="86" t="str">
        <f aca="false">IF(F28&gt;F22,"Er","")</f>
        <v/>
      </c>
      <c r="Q28" s="86" t="str">
        <f aca="false">IF(G28&gt;G22,"Er","")</f>
        <v/>
      </c>
      <c r="R28" s="86" t="str">
        <f aca="false">IF(H28&gt;H22,"Er","")</f>
        <v/>
      </c>
    </row>
    <row r="29" customFormat="false" ht="15.75" hidden="false" customHeight="false" outlineLevel="0" collapsed="false">
      <c r="B29" s="154" t="s">
        <v>129</v>
      </c>
      <c r="C29" s="102" t="n">
        <f aca="false">SUM(D29:H29)</f>
        <v>0</v>
      </c>
      <c r="D29" s="140"/>
      <c r="E29" s="140"/>
      <c r="F29" s="140"/>
      <c r="G29" s="140"/>
      <c r="H29" s="141"/>
      <c r="I29" s="131"/>
      <c r="J29" s="131"/>
      <c r="K29" s="131"/>
      <c r="M29" s="86"/>
      <c r="N29" s="86" t="str">
        <f aca="false">IF(D29&gt;D22,"Er","")</f>
        <v/>
      </c>
      <c r="O29" s="86" t="str">
        <f aca="false">IF(E29&gt;E22,"Er","")</f>
        <v/>
      </c>
      <c r="P29" s="86" t="str">
        <f aca="false">IF(F29&gt;F22,"Er","")</f>
        <v/>
      </c>
      <c r="Q29" s="86" t="str">
        <f aca="false">IF(G29&gt;G22,"Er","")</f>
        <v/>
      </c>
      <c r="R29" s="86" t="str">
        <f aca="false">IF(H29&gt;H22,"Er","")</f>
        <v/>
      </c>
    </row>
    <row r="30" customFormat="false" ht="15.75" hidden="false" customHeight="false" outlineLevel="0" collapsed="false">
      <c r="B30" s="154" t="s">
        <v>130</v>
      </c>
      <c r="C30" s="102" t="n">
        <f aca="false">SUM(D30:H30)</f>
        <v>0</v>
      </c>
      <c r="D30" s="140"/>
      <c r="E30" s="140"/>
      <c r="F30" s="140"/>
      <c r="G30" s="140"/>
      <c r="H30" s="141"/>
      <c r="I30" s="131"/>
      <c r="J30" s="131"/>
      <c r="K30" s="131"/>
      <c r="M30" s="86"/>
      <c r="N30" s="86" t="str">
        <f aca="false">IF(D30&gt;D22,"Er","")</f>
        <v/>
      </c>
      <c r="O30" s="86" t="str">
        <f aca="false">IF(E30&gt;E22,"Er","")</f>
        <v/>
      </c>
      <c r="P30" s="86" t="str">
        <f aca="false">IF(F30&gt;F22,"Er","")</f>
        <v/>
      </c>
      <c r="Q30" s="86" t="str">
        <f aca="false">IF(G30&gt;G22,"Er","")</f>
        <v/>
      </c>
      <c r="R30" s="86" t="str">
        <f aca="false">IF(H30&gt;H22,"Er","")</f>
        <v/>
      </c>
    </row>
    <row r="31" customFormat="false" ht="15.75" hidden="false" customHeight="false" outlineLevel="0" collapsed="false">
      <c r="B31" s="154" t="s">
        <v>131</v>
      </c>
      <c r="C31" s="102" t="n">
        <f aca="false">SUM(D31:H31)</f>
        <v>0</v>
      </c>
      <c r="D31" s="140"/>
      <c r="E31" s="140"/>
      <c r="F31" s="140"/>
      <c r="G31" s="140"/>
      <c r="H31" s="141"/>
      <c r="I31" s="131"/>
      <c r="J31" s="131"/>
      <c r="K31" s="131"/>
      <c r="M31" s="86"/>
      <c r="N31" s="86" t="str">
        <f aca="false">IF(D31&gt;D22,"Er","")</f>
        <v/>
      </c>
      <c r="O31" s="86" t="str">
        <f aca="false">IF(E31&gt;E22,"Er","")</f>
        <v/>
      </c>
      <c r="P31" s="86" t="str">
        <f aca="false">IF(F31&gt;F22,"Er","")</f>
        <v/>
      </c>
      <c r="Q31" s="86" t="str">
        <f aca="false">IF(G31&gt;G22,"Er","")</f>
        <v/>
      </c>
      <c r="R31" s="86" t="str">
        <f aca="false">IF(H31&gt;H22,"Er","")</f>
        <v/>
      </c>
    </row>
    <row r="32" customFormat="false" ht="15.75" hidden="false" customHeight="false" outlineLevel="0" collapsed="false">
      <c r="B32" s="91" t="s">
        <v>132</v>
      </c>
      <c r="C32" s="102" t="n">
        <f aca="false">SUM(D32:H32)</f>
        <v>0</v>
      </c>
      <c r="D32" s="92"/>
      <c r="E32" s="92"/>
      <c r="F32" s="92"/>
      <c r="G32" s="92"/>
      <c r="H32" s="93"/>
      <c r="I32" s="131"/>
      <c r="J32" s="131"/>
      <c r="K32" s="131"/>
      <c r="M32" s="86"/>
      <c r="N32" s="86" t="str">
        <f aca="false">IF(D32&gt;D22,"Er","")</f>
        <v/>
      </c>
      <c r="O32" s="86" t="str">
        <f aca="false">IF(E32&gt;E22,"Er","")</f>
        <v/>
      </c>
      <c r="P32" s="86" t="str">
        <f aca="false">IF(F32&gt;F22,"Er","")</f>
        <v/>
      </c>
      <c r="Q32" s="86" t="str">
        <f aca="false">IF(G32&gt;G22,"Er","")</f>
        <v/>
      </c>
      <c r="R32" s="86" t="str">
        <f aca="false">IF(H32&gt;H22,"Er","")</f>
        <v/>
      </c>
    </row>
    <row r="33" customFormat="false" ht="15.75" hidden="false" customHeight="false" outlineLevel="0" collapsed="false">
      <c r="B33" s="155" t="s">
        <v>133</v>
      </c>
      <c r="C33" s="94" t="n">
        <f aca="false">SUM(D33:H33)</f>
        <v>0</v>
      </c>
      <c r="D33" s="105"/>
      <c r="E33" s="105"/>
      <c r="F33" s="105"/>
      <c r="G33" s="105"/>
      <c r="H33" s="106"/>
      <c r="I33" s="131"/>
      <c r="J33" s="131"/>
      <c r="K33" s="131"/>
      <c r="M33" s="86"/>
      <c r="N33" s="86" t="str">
        <f aca="false">IF(D33&gt;D22,"Er","")</f>
        <v/>
      </c>
      <c r="O33" s="86" t="str">
        <f aca="false">IF(E33&gt;E22,"Er","")</f>
        <v/>
      </c>
      <c r="P33" s="86" t="str">
        <f aca="false">IF(F33&gt;F22,"Er","")</f>
        <v/>
      </c>
      <c r="Q33" s="86" t="str">
        <f aca="false">IF(G33&gt;G22,"Er","")</f>
        <v/>
      </c>
      <c r="R33" s="86" t="str">
        <f aca="false">IF(H33&gt;H22,"Er","")</f>
        <v/>
      </c>
    </row>
    <row r="34" customFormat="false" ht="15.75" hidden="false" customHeight="false" outlineLevel="0" collapsed="false">
      <c r="B34" s="156" t="s">
        <v>134</v>
      </c>
      <c r="C34" s="157" t="n">
        <f aca="false">SUM(D34:H34)</f>
        <v>0</v>
      </c>
      <c r="D34" s="158"/>
      <c r="E34" s="158"/>
      <c r="F34" s="158"/>
      <c r="G34" s="158"/>
      <c r="H34" s="159"/>
      <c r="I34" s="131"/>
      <c r="J34" s="131"/>
      <c r="K34" s="131"/>
      <c r="M34" s="86"/>
      <c r="N34" s="86" t="str">
        <f aca="false">IF(D34&gt;D5,"Er","")</f>
        <v/>
      </c>
      <c r="O34" s="86" t="str">
        <f aca="false">IF(E34&gt;E5,"Er","")</f>
        <v/>
      </c>
      <c r="P34" s="86" t="str">
        <f aca="false">IF(F34&gt;F5,"Er","")</f>
        <v/>
      </c>
      <c r="Q34" s="86" t="str">
        <f aca="false">IF(G34&gt;G5,"Er","")</f>
        <v/>
      </c>
      <c r="R34" s="86" t="str">
        <f aca="false">IF(H34&gt;H5,"Er","")</f>
        <v/>
      </c>
    </row>
    <row r="35" customFormat="false" ht="31.5" hidden="false" customHeight="false" outlineLevel="0" collapsed="false">
      <c r="B35" s="160" t="s">
        <v>135</v>
      </c>
      <c r="C35" s="100" t="n">
        <f aca="false">SUM(D35:H35)</f>
        <v>0</v>
      </c>
      <c r="D35" s="143"/>
      <c r="E35" s="143"/>
      <c r="F35" s="143"/>
      <c r="G35" s="143"/>
      <c r="H35" s="144"/>
      <c r="I35" s="131"/>
      <c r="J35" s="131"/>
      <c r="K35" s="131"/>
      <c r="M35" s="86"/>
      <c r="N35" s="86" t="str">
        <f aca="false">IF(D35&gt;D5,"Er","")</f>
        <v/>
      </c>
      <c r="O35" s="86" t="str">
        <f aca="false">IF(E35&gt;E5,"Er","")</f>
        <v/>
      </c>
      <c r="P35" s="86" t="str">
        <f aca="false">IF(F35&gt;F5,"Er","")</f>
        <v/>
      </c>
      <c r="Q35" s="86" t="str">
        <f aca="false">IF(G35&gt;G5,"Er","")</f>
        <v/>
      </c>
      <c r="R35" s="86" t="str">
        <f aca="false">IF(H35&gt;H5,"Er","")</f>
        <v/>
      </c>
    </row>
    <row r="36" customFormat="false" ht="31.5" hidden="false" customHeight="false" outlineLevel="0" collapsed="false">
      <c r="B36" s="161" t="s">
        <v>136</v>
      </c>
      <c r="C36" s="102" t="n">
        <f aca="false">SUM(D36:H36)</f>
        <v>0</v>
      </c>
      <c r="D36" s="140"/>
      <c r="E36" s="140"/>
      <c r="F36" s="140"/>
      <c r="G36" s="140"/>
      <c r="H36" s="141"/>
      <c r="I36" s="131"/>
      <c r="J36" s="131"/>
      <c r="K36" s="131"/>
      <c r="M36" s="86"/>
      <c r="N36" s="86" t="str">
        <f aca="false">IF(D36&gt;D5,"Er","")</f>
        <v/>
      </c>
      <c r="O36" s="86" t="str">
        <f aca="false">IF(E36&gt;E5,"Er","")</f>
        <v/>
      </c>
      <c r="P36" s="86" t="str">
        <f aca="false">IF(F36&gt;F5,"Er","")</f>
        <v/>
      </c>
      <c r="Q36" s="86" t="str">
        <f aca="false">IF(G36&gt;G5,"Er","")</f>
        <v/>
      </c>
      <c r="R36" s="86" t="str">
        <f aca="false">IF(H36&gt;H5,"Er","")</f>
        <v/>
      </c>
    </row>
    <row r="37" customFormat="false" ht="31.5" hidden="false" customHeight="false" outlineLevel="0" collapsed="false">
      <c r="B37" s="162" t="s">
        <v>137</v>
      </c>
      <c r="C37" s="94" t="n">
        <f aca="false">SUM(D37:H37)</f>
        <v>1125</v>
      </c>
      <c r="D37" s="105" t="n">
        <v>226</v>
      </c>
      <c r="E37" s="105" t="n">
        <v>165</v>
      </c>
      <c r="F37" s="105" t="n">
        <v>238</v>
      </c>
      <c r="G37" s="105" t="n">
        <v>229</v>
      </c>
      <c r="H37" s="106" t="n">
        <v>267</v>
      </c>
      <c r="I37" s="131"/>
      <c r="J37" s="131"/>
      <c r="K37" s="131"/>
      <c r="M37" s="86" t="str">
        <f aca="false">IF(OR(AND(C37=0,LopHoc_TH!C8&lt;&gt;0),AND(LopHoc_TH!C8=0,C37&lt;&gt;0)),"Er","")</f>
        <v/>
      </c>
      <c r="N37" s="86" t="str">
        <f aca="false">IF(D37&gt;D5,"Er","")</f>
        <v/>
      </c>
      <c r="O37" s="86" t="str">
        <f aca="false">IF(E37&gt;E5,"Er","")</f>
        <v/>
      </c>
      <c r="P37" s="86" t="str">
        <f aca="false">IF(F37&gt;F5,"Er","")</f>
        <v/>
      </c>
      <c r="Q37" s="86" t="str">
        <f aca="false">IF(G37&gt;G5,"Er","")</f>
        <v/>
      </c>
      <c r="R37" s="86" t="str">
        <f aca="false">IF(H37&gt;H5,"Er","")</f>
        <v/>
      </c>
    </row>
    <row r="38" customFormat="false" ht="15.75" hidden="false" customHeight="false" outlineLevel="0" collapsed="false">
      <c r="B38" s="149" t="s">
        <v>138</v>
      </c>
      <c r="C38" s="84" t="n">
        <f aca="false">SUM(D38:H38)</f>
        <v>1125</v>
      </c>
      <c r="D38" s="136" t="n">
        <v>226</v>
      </c>
      <c r="E38" s="136" t="n">
        <v>165</v>
      </c>
      <c r="F38" s="136" t="n">
        <v>238</v>
      </c>
      <c r="G38" s="136" t="n">
        <v>229</v>
      </c>
      <c r="H38" s="137" t="n">
        <v>267</v>
      </c>
      <c r="I38" s="131"/>
      <c r="J38" s="131"/>
      <c r="K38" s="131"/>
      <c r="M38" s="86" t="str">
        <f aca="false">IF(OR(AND(C38&lt;&gt;0,LopHoc_TH!C14=0)),"Er","")</f>
        <v/>
      </c>
      <c r="N38" s="86" t="str">
        <f aca="false">IF(D38&gt;D5,"Er","")</f>
        <v/>
      </c>
      <c r="O38" s="86" t="str">
        <f aca="false">IF(E38&gt;E5,"Er","")</f>
        <v/>
      </c>
      <c r="P38" s="86" t="str">
        <f aca="false">IF(F38&gt;F5,"Er","")</f>
        <v/>
      </c>
      <c r="Q38" s="86" t="str">
        <f aca="false">IF(G38&gt;G5,"Er","")</f>
        <v/>
      </c>
      <c r="R38" s="86" t="str">
        <f aca="false">IF(H38&gt;H5,"Er","")</f>
        <v/>
      </c>
    </row>
    <row r="39" customFormat="false" ht="15.75" hidden="false" customHeight="false" outlineLevel="0" collapsed="false">
      <c r="B39" s="149" t="s">
        <v>139</v>
      </c>
      <c r="C39" s="84" t="n">
        <f aca="false">SUM(D39:H39)</f>
        <v>0</v>
      </c>
      <c r="D39" s="136"/>
      <c r="E39" s="136"/>
      <c r="F39" s="136"/>
      <c r="G39" s="136"/>
      <c r="H39" s="137"/>
      <c r="I39" s="131"/>
      <c r="J39" s="131"/>
      <c r="K39" s="131"/>
      <c r="M39" s="86" t="str">
        <f aca="false">IF(OR(AND(C39&lt;&gt;0,LopHoc_TH!C15=0)),"Er","")</f>
        <v/>
      </c>
      <c r="N39" s="86" t="str">
        <f aca="false">IF(D39&gt;D5,"Er","")</f>
        <v/>
      </c>
      <c r="O39" s="86" t="str">
        <f aca="false">IF(E39&gt;E5,"Er","")</f>
        <v/>
      </c>
      <c r="P39" s="86" t="str">
        <f aca="false">IF(F39&gt;F5,"Er","")</f>
        <v/>
      </c>
      <c r="Q39" s="86" t="str">
        <f aca="false">IF(G39&gt;G5,"Er","")</f>
        <v/>
      </c>
      <c r="R39" s="86" t="str">
        <f aca="false">IF(H39&gt;H5,"Er","")</f>
        <v/>
      </c>
    </row>
    <row r="40" customFormat="false" ht="15.75" hidden="false" customHeight="false" outlineLevel="0" collapsed="false">
      <c r="B40" s="149" t="s">
        <v>140</v>
      </c>
      <c r="C40" s="84" t="n">
        <f aca="false">SUM(D40:H40)</f>
        <v>0</v>
      </c>
      <c r="D40" s="136"/>
      <c r="E40" s="136"/>
      <c r="F40" s="136"/>
      <c r="G40" s="136"/>
      <c r="H40" s="137"/>
      <c r="I40" s="131"/>
      <c r="J40" s="131"/>
      <c r="K40" s="131"/>
      <c r="M40" s="86" t="str">
        <f aca="false">IF(OR(AND(C40&lt;&gt;0,LopHoc_TH!C11=0)),"Er","")</f>
        <v/>
      </c>
      <c r="N40" s="86" t="str">
        <f aca="false">IF(D40&gt;D5,"Er","")</f>
        <v/>
      </c>
      <c r="O40" s="86" t="str">
        <f aca="false">IF(E40&gt;E5,"Er","")</f>
        <v/>
      </c>
      <c r="P40" s="86" t="str">
        <f aca="false">IF(F40&gt;F5,"Er","")</f>
        <v/>
      </c>
      <c r="Q40" s="86" t="str">
        <f aca="false">IF(G40&gt;G5,"Er","")</f>
        <v/>
      </c>
      <c r="R40" s="86" t="str">
        <f aca="false">IF(H40&gt;H5,"Er","")</f>
        <v/>
      </c>
    </row>
    <row r="41" customFormat="false" ht="15.75" hidden="false" customHeight="true" outlineLevel="0" collapsed="false">
      <c r="B41" s="163" t="s">
        <v>141</v>
      </c>
      <c r="C41" s="163"/>
      <c r="D41" s="163"/>
      <c r="E41" s="163"/>
      <c r="F41" s="163"/>
      <c r="G41" s="163"/>
      <c r="H41" s="163"/>
      <c r="I41" s="131"/>
      <c r="J41" s="131"/>
      <c r="K41" s="131"/>
    </row>
    <row r="42" customFormat="false" ht="15.75" hidden="false" customHeight="false" outlineLevel="0" collapsed="false">
      <c r="B42" s="99" t="s">
        <v>142</v>
      </c>
      <c r="C42" s="100" t="n">
        <f aca="false">SUM(D42:H42)</f>
        <v>0</v>
      </c>
      <c r="D42" s="164"/>
      <c r="E42" s="164"/>
      <c r="F42" s="164"/>
      <c r="G42" s="164"/>
      <c r="H42" s="165"/>
      <c r="I42" s="131"/>
      <c r="J42" s="131"/>
      <c r="K42" s="131"/>
      <c r="M42" s="86" t="str">
        <f aca="false">IF(OR(AND(C42&lt;&gt;0,LopHoc_TH!C10=0),AND(C42=0,LopHoc_TH!C10&lt;&gt;0)),"Er","")</f>
        <v/>
      </c>
      <c r="N42" s="86" t="str">
        <f aca="false">IF(D42&gt;D5,"Er","")</f>
        <v/>
      </c>
      <c r="O42" s="86" t="str">
        <f aca="false">IF(E42&gt;E5,"Er","")</f>
        <v/>
      </c>
      <c r="P42" s="86" t="str">
        <f aca="false">IF(F42&gt;F5,"Er","")</f>
        <v/>
      </c>
      <c r="Q42" s="86" t="str">
        <f aca="false">IF(G42&gt;G5,"Er","")</f>
        <v/>
      </c>
      <c r="R42" s="86" t="str">
        <f aca="false">IF(H42&gt;H5,"Er","")</f>
        <v/>
      </c>
    </row>
    <row r="43" customFormat="false" ht="15.75" hidden="false" customHeight="false" outlineLevel="0" collapsed="false">
      <c r="B43" s="139" t="s">
        <v>143</v>
      </c>
      <c r="C43" s="102" t="n">
        <f aca="false">SUM(D43:H43)</f>
        <v>1125</v>
      </c>
      <c r="D43" s="166" t="n">
        <v>226</v>
      </c>
      <c r="E43" s="166" t="n">
        <v>165</v>
      </c>
      <c r="F43" s="166" t="n">
        <v>238</v>
      </c>
      <c r="G43" s="166" t="n">
        <v>229</v>
      </c>
      <c r="H43" s="167" t="n">
        <v>267</v>
      </c>
      <c r="I43" s="131"/>
      <c r="J43" s="131"/>
      <c r="K43" s="131"/>
      <c r="M43" s="86" t="str">
        <f aca="false">IF(OR(AND(C43&lt;&gt;0,LopHoc_TH!C11=0),AND(C43=0,LopHoc_TH!C11&lt;&gt;0)),"Er","")</f>
        <v/>
      </c>
      <c r="N43" s="86" t="str">
        <f aca="false">IF(D43&gt;D5,"Er","")</f>
        <v/>
      </c>
      <c r="O43" s="86" t="str">
        <f aca="false">IF(E43&gt;E5,"Er","")</f>
        <v/>
      </c>
      <c r="P43" s="86" t="str">
        <f aca="false">IF(F43&gt;F5,"Er","")</f>
        <v/>
      </c>
      <c r="Q43" s="86" t="str">
        <f aca="false">IF(G43&gt;G5,"Er","")</f>
        <v/>
      </c>
      <c r="R43" s="86" t="str">
        <f aca="false">IF(H43&gt;H5,"Er","")</f>
        <v/>
      </c>
    </row>
    <row r="44" customFormat="false" ht="15.75" hidden="false" customHeight="false" outlineLevel="0" collapsed="false">
      <c r="B44" s="139" t="s">
        <v>144</v>
      </c>
      <c r="C44" s="102" t="n">
        <f aca="false">SUM(D44:H44)</f>
        <v>0</v>
      </c>
      <c r="D44" s="140"/>
      <c r="E44" s="140"/>
      <c r="F44" s="140"/>
      <c r="G44" s="140"/>
      <c r="H44" s="141"/>
      <c r="I44" s="131"/>
      <c r="J44" s="131"/>
      <c r="K44" s="131"/>
      <c r="M44" s="86"/>
      <c r="N44" s="86" t="str">
        <f aca="false">IF(D44&gt;D5,"Er","")</f>
        <v/>
      </c>
      <c r="O44" s="86" t="str">
        <f aca="false">IF(E44&gt;E5,"Er","")</f>
        <v/>
      </c>
      <c r="P44" s="86" t="str">
        <f aca="false">IF(F44&gt;F5,"Er","")</f>
        <v/>
      </c>
      <c r="Q44" s="86" t="str">
        <f aca="false">IF(G44&gt;G5,"Er","")</f>
        <v/>
      </c>
      <c r="R44" s="86" t="str">
        <f aca="false">IF(H44&gt;H5,"Er","")</f>
        <v/>
      </c>
    </row>
    <row r="45" customFormat="false" ht="15.75" hidden="false" customHeight="false" outlineLevel="0" collapsed="false">
      <c r="B45" s="139" t="s">
        <v>145</v>
      </c>
      <c r="C45" s="102" t="n">
        <f aca="false">SUM(D45:H45)</f>
        <v>0</v>
      </c>
      <c r="D45" s="140"/>
      <c r="E45" s="140"/>
      <c r="F45" s="140"/>
      <c r="G45" s="140"/>
      <c r="H45" s="141"/>
      <c r="I45" s="131"/>
      <c r="J45" s="131"/>
      <c r="K45" s="131"/>
      <c r="M45" s="86"/>
      <c r="N45" s="86" t="str">
        <f aca="false">IF(D45&gt;D5,"Er","")</f>
        <v/>
      </c>
      <c r="O45" s="86" t="str">
        <f aca="false">IF(E45&gt;E5,"Er","")</f>
        <v/>
      </c>
      <c r="P45" s="86" t="str">
        <f aca="false">IF(F45&gt;F5,"Er","")</f>
        <v/>
      </c>
      <c r="Q45" s="86" t="str">
        <f aca="false">IF(G45&gt;G5,"Er","")</f>
        <v/>
      </c>
      <c r="R45" s="86" t="str">
        <f aca="false">IF(H45&gt;H5,"Er","")</f>
        <v/>
      </c>
    </row>
    <row r="46" customFormat="false" ht="15.75" hidden="false" customHeight="false" outlineLevel="0" collapsed="false">
      <c r="B46" s="168" t="s">
        <v>146</v>
      </c>
      <c r="C46" s="94" t="n">
        <f aca="false">SUM(D46:H46)</f>
        <v>9</v>
      </c>
      <c r="D46" s="105" t="n">
        <v>1</v>
      </c>
      <c r="E46" s="105" t="n">
        <v>4</v>
      </c>
      <c r="F46" s="105" t="n">
        <v>2</v>
      </c>
      <c r="G46" s="105" t="n">
        <v>1</v>
      </c>
      <c r="H46" s="106" t="n">
        <v>1</v>
      </c>
      <c r="I46" s="131"/>
      <c r="J46" s="131"/>
      <c r="K46" s="131"/>
      <c r="M46" s="86" t="str">
        <f aca="false">IF(OR(AND(C46&lt;&gt;0,LopHoc_TH!C12=0),AND(C46=0,LopHoc_TH!C12&lt;&gt;0)),"Er","")</f>
        <v/>
      </c>
      <c r="N46" s="86" t="str">
        <f aca="false">IF(D46&gt;D5,"Er","")</f>
        <v/>
      </c>
      <c r="O46" s="86" t="str">
        <f aca="false">IF(E46&gt;E5,"Er","")</f>
        <v/>
      </c>
      <c r="P46" s="86" t="str">
        <f aca="false">IF(F46&gt;F5,"Er","")</f>
        <v/>
      </c>
      <c r="Q46" s="86" t="str">
        <f aca="false">IF(G46&gt;G5,"Er","")</f>
        <v/>
      </c>
      <c r="R46" s="86" t="str">
        <f aca="false">IF(H46&gt;H5,"Er","")</f>
        <v/>
      </c>
    </row>
    <row r="47" customFormat="false" ht="15.75" hidden="false" customHeight="false" outlineLevel="0" collapsed="false">
      <c r="B47" s="169" t="s">
        <v>147</v>
      </c>
      <c r="C47" s="84" t="n">
        <f aca="false">SUM(D47:H47)</f>
        <v>896</v>
      </c>
      <c r="D47" s="170" t="n">
        <v>226</v>
      </c>
      <c r="E47" s="170" t="n">
        <v>165</v>
      </c>
      <c r="F47" s="170" t="n">
        <v>238</v>
      </c>
      <c r="G47" s="170"/>
      <c r="H47" s="171" t="n">
        <v>267</v>
      </c>
      <c r="I47" s="131"/>
      <c r="J47" s="131"/>
      <c r="K47" s="131"/>
      <c r="M47" s="86"/>
      <c r="N47" s="86" t="str">
        <f aca="false">IF(D47&gt;D5,"Er","")</f>
        <v/>
      </c>
      <c r="O47" s="86" t="str">
        <f aca="false">IF(E47&gt;E5,"Er","")</f>
        <v/>
      </c>
      <c r="P47" s="86" t="str">
        <f aca="false">IF(F47&gt;F5,"Er","")</f>
        <v/>
      </c>
      <c r="Q47" s="86" t="str">
        <f aca="false">IF(G47&gt;G5,"Er","")</f>
        <v/>
      </c>
      <c r="R47" s="86" t="str">
        <f aca="false">IF(H47&gt;H5,"Er","")</f>
        <v/>
      </c>
    </row>
    <row r="48" customFormat="false" ht="15.75" hidden="false" customHeight="false" outlineLevel="0" collapsed="false">
      <c r="B48" s="172" t="s">
        <v>148</v>
      </c>
      <c r="C48" s="88" t="n">
        <f aca="false">SUM(D48:H48)</f>
        <v>896</v>
      </c>
      <c r="D48" s="89" t="n">
        <v>226</v>
      </c>
      <c r="E48" s="89" t="n">
        <v>165</v>
      </c>
      <c r="F48" s="89" t="n">
        <v>238</v>
      </c>
      <c r="G48" s="89"/>
      <c r="H48" s="90" t="n">
        <v>267</v>
      </c>
      <c r="I48" s="131"/>
      <c r="J48" s="131"/>
      <c r="K48" s="131"/>
      <c r="M48" s="113" t="str">
        <f aca="false">IF(OR(AND(C48&lt;&gt;0,LopHoc_TH!C16=0)),"Er","")</f>
        <v/>
      </c>
      <c r="N48" s="86" t="str">
        <f aca="false">IF(D48&gt;D5,"Er","")</f>
        <v/>
      </c>
      <c r="O48" s="86" t="str">
        <f aca="false">IF(E48&gt;E5,"Er","")</f>
        <v/>
      </c>
      <c r="P48" s="86" t="str">
        <f aca="false">IF(F48&gt;F5,"Er","")</f>
        <v/>
      </c>
      <c r="Q48" s="86" t="str">
        <f aca="false">IF(G48&gt;G5,"Er","")</f>
        <v/>
      </c>
      <c r="R48" s="86" t="str">
        <f aca="false">IF(H48&gt;H5,"Er","")</f>
        <v/>
      </c>
    </row>
    <row r="49" customFormat="false" ht="15.75" hidden="false" customHeight="false" outlineLevel="0" collapsed="false">
      <c r="B49" s="161" t="s">
        <v>149</v>
      </c>
      <c r="C49" s="102" t="n">
        <f aca="false">SUM(D49:H49)</f>
        <v>0</v>
      </c>
      <c r="D49" s="140"/>
      <c r="E49" s="140"/>
      <c r="F49" s="140"/>
      <c r="G49" s="140"/>
      <c r="H49" s="141"/>
      <c r="I49" s="131"/>
      <c r="J49" s="131"/>
      <c r="K49" s="131"/>
      <c r="M49" s="113" t="str">
        <f aca="false">IF(OR(AND(C49&lt;&gt;0,LopHoc_TH!C17=0)),"Er","")</f>
        <v/>
      </c>
      <c r="N49" s="86" t="str">
        <f aca="false">IF(D49&gt;D5,"Er","")</f>
        <v/>
      </c>
      <c r="O49" s="86" t="str">
        <f aca="false">IF(E49&gt;E5,"Er","")</f>
        <v/>
      </c>
      <c r="P49" s="86" t="str">
        <f aca="false">IF(F49&gt;F5,"Er","")</f>
        <v/>
      </c>
      <c r="Q49" s="86" t="str">
        <f aca="false">IF(G49&gt;G5,"Er","")</f>
        <v/>
      </c>
      <c r="R49" s="86" t="str">
        <f aca="false">IF(H49&gt;H5,"Er","")</f>
        <v/>
      </c>
    </row>
    <row r="50" customFormat="false" ht="15.75" hidden="false" customHeight="false" outlineLevel="0" collapsed="false">
      <c r="B50" s="161" t="s">
        <v>110</v>
      </c>
      <c r="C50" s="102" t="n">
        <f aca="false">SUM(D50:H50)</f>
        <v>0</v>
      </c>
      <c r="D50" s="140"/>
      <c r="E50" s="140"/>
      <c r="F50" s="140"/>
      <c r="G50" s="140"/>
      <c r="H50" s="141"/>
      <c r="I50" s="131"/>
      <c r="J50" s="131"/>
      <c r="K50" s="131"/>
      <c r="M50" s="113" t="str">
        <f aca="false">IF(OR(AND(C50&lt;&gt;0,LopHoc_TH!C18=0)),"Er","")</f>
        <v/>
      </c>
      <c r="N50" s="86" t="str">
        <f aca="false">IF(D50&gt;D5,"Er","")</f>
        <v/>
      </c>
      <c r="O50" s="86" t="str">
        <f aca="false">IF(E50&gt;E5,"Er","")</f>
        <v/>
      </c>
      <c r="P50" s="86" t="str">
        <f aca="false">IF(F50&gt;F5,"Er","")</f>
        <v/>
      </c>
      <c r="Q50" s="86" t="str">
        <f aca="false">IF(G50&gt;G5,"Er","")</f>
        <v/>
      </c>
      <c r="R50" s="86" t="str">
        <f aca="false">IF(H50&gt;H5,"Er","")</f>
        <v/>
      </c>
    </row>
    <row r="51" customFormat="false" ht="15.75" hidden="false" customHeight="false" outlineLevel="0" collapsed="false">
      <c r="B51" s="161" t="s">
        <v>111</v>
      </c>
      <c r="C51" s="102" t="n">
        <f aca="false">SUM(D51:H51)</f>
        <v>0</v>
      </c>
      <c r="D51" s="140"/>
      <c r="E51" s="140"/>
      <c r="F51" s="140"/>
      <c r="G51" s="140"/>
      <c r="H51" s="141"/>
      <c r="I51" s="131"/>
      <c r="J51" s="131"/>
      <c r="K51" s="131"/>
      <c r="M51" s="113" t="str">
        <f aca="false">IF(OR(AND(C51&lt;&gt;0,LopHoc_TH!C19=0)),"Er","")</f>
        <v/>
      </c>
      <c r="N51" s="86" t="str">
        <f aca="false">IF(D51&gt;D5,"Er","")</f>
        <v/>
      </c>
      <c r="O51" s="86" t="str">
        <f aca="false">IF(E51&gt;E5,"Er","")</f>
        <v/>
      </c>
      <c r="P51" s="86" t="str">
        <f aca="false">IF(F51&gt;F5,"Er","")</f>
        <v/>
      </c>
      <c r="Q51" s="86" t="str">
        <f aca="false">IF(G51&gt;G5,"Er","")</f>
        <v/>
      </c>
      <c r="R51" s="86" t="str">
        <f aca="false">IF(H51&gt;H5,"Er","")</f>
        <v/>
      </c>
    </row>
    <row r="52" customFormat="false" ht="15.75" hidden="false" customHeight="false" outlineLevel="0" collapsed="false">
      <c r="B52" s="173" t="s">
        <v>112</v>
      </c>
      <c r="C52" s="102" t="n">
        <f aca="false">SUM(D52:H52)</f>
        <v>0</v>
      </c>
      <c r="D52" s="174"/>
      <c r="E52" s="174"/>
      <c r="F52" s="174"/>
      <c r="G52" s="174"/>
      <c r="H52" s="174"/>
      <c r="I52" s="131"/>
      <c r="J52" s="131"/>
      <c r="K52" s="131"/>
      <c r="M52" s="113" t="str">
        <f aca="false">IF(OR(AND(C52&lt;&gt;0,LopHoc_TH!C20=0)),"Er","")</f>
        <v/>
      </c>
      <c r="N52" s="86" t="str">
        <f aca="false">IF(D52&gt;D5,"Er","")</f>
        <v/>
      </c>
      <c r="O52" s="86" t="str">
        <f aca="false">IF(E52&gt;E5,"Er","")</f>
        <v/>
      </c>
      <c r="P52" s="86" t="str">
        <f aca="false">IF(F52&gt;F5,"Er","")</f>
        <v/>
      </c>
      <c r="Q52" s="86" t="str">
        <f aca="false">IF(G52&gt;G5,"Er","")</f>
        <v/>
      </c>
      <c r="R52" s="86" t="str">
        <f aca="false">IF(H52&gt;H5,"Er","")</f>
        <v/>
      </c>
    </row>
    <row r="53" s="108" customFormat="true" ht="16.5" hidden="false" customHeight="true" outlineLevel="0" collapsed="false">
      <c r="B53" s="175" t="s">
        <v>150</v>
      </c>
      <c r="C53" s="84" t="n">
        <f aca="false">SUM(D53:H53)</f>
        <v>1125</v>
      </c>
      <c r="D53" s="84" t="n">
        <f aca="false">D5</f>
        <v>226</v>
      </c>
      <c r="E53" s="84" t="n">
        <f aca="false">E5</f>
        <v>165</v>
      </c>
      <c r="F53" s="84" t="n">
        <f aca="false">F5</f>
        <v>238</v>
      </c>
      <c r="G53" s="84" t="n">
        <f aca="false">G5</f>
        <v>229</v>
      </c>
      <c r="H53" s="84" t="n">
        <f aca="false">H5</f>
        <v>267</v>
      </c>
      <c r="I53" s="131"/>
      <c r="J53" s="131"/>
      <c r="K53" s="131"/>
      <c r="L53" s="131"/>
      <c r="M53" s="113"/>
      <c r="N53" s="113" t="str">
        <f aca="false">IF(AND(D53&lt;&gt;SUM(D54:D60),D53&lt;&gt;0),"Er","")</f>
        <v/>
      </c>
      <c r="O53" s="113" t="str">
        <f aca="false">IF(AND(E53&lt;&gt;SUM(E54:E60),E53&lt;&gt;0),"Er","")</f>
        <v/>
      </c>
      <c r="P53" s="113" t="str">
        <f aca="false">IF(AND(F53&lt;&gt;SUM(F54:F60),F53&lt;&gt;0),"Er","")</f>
        <v/>
      </c>
      <c r="Q53" s="113" t="str">
        <f aca="false">IF(AND(G53&lt;&gt;SUM(G54:G60),G53&lt;&gt;0),"Er","")</f>
        <v/>
      </c>
      <c r="R53" s="113" t="str">
        <f aca="false">IF(AND(H53&lt;&gt;SUM(H54:H60),H53&lt;&gt;0),"Er","")</f>
        <v/>
      </c>
    </row>
    <row r="54" s="108" customFormat="true" ht="15.75" hidden="false" customHeight="true" outlineLevel="0" collapsed="false">
      <c r="B54" s="176" t="s">
        <v>151</v>
      </c>
      <c r="C54" s="102" t="n">
        <f aca="false">SUM(D54:H54)</f>
        <v>0</v>
      </c>
      <c r="D54" s="177"/>
      <c r="E54" s="116"/>
      <c r="F54" s="116"/>
      <c r="G54" s="116"/>
      <c r="H54" s="117"/>
      <c r="I54" s="131"/>
      <c r="J54" s="131"/>
      <c r="K54" s="131"/>
      <c r="L54" s="131"/>
      <c r="M54" s="113"/>
      <c r="N54" s="113" t="str">
        <f aca="false">IF(OR(D54&gt;D53),"Er","")</f>
        <v/>
      </c>
      <c r="O54" s="113" t="str">
        <f aca="false">IF(OR(E54&gt;E53),"Er","")</f>
        <v/>
      </c>
      <c r="P54" s="113" t="str">
        <f aca="false">IF(OR(F54&gt;F53),"Er","")</f>
        <v/>
      </c>
      <c r="Q54" s="113" t="str">
        <f aca="false">IF(OR(G54&gt;G53),"Er","")</f>
        <v/>
      </c>
      <c r="R54" s="113" t="str">
        <f aca="false">IF(OR(H54&gt;H53),"Er","")</f>
        <v/>
      </c>
    </row>
    <row r="55" s="108" customFormat="true" ht="15.75" hidden="false" customHeight="true" outlineLevel="0" collapsed="false">
      <c r="B55" s="173" t="s">
        <v>152</v>
      </c>
      <c r="C55" s="102" t="n">
        <f aca="false">SUM(D55:H55)</f>
        <v>223</v>
      </c>
      <c r="D55" s="174" t="n">
        <v>223</v>
      </c>
      <c r="E55" s="119"/>
      <c r="F55" s="119"/>
      <c r="G55" s="119"/>
      <c r="H55" s="120"/>
      <c r="I55" s="131"/>
      <c r="J55" s="131"/>
      <c r="K55" s="131"/>
      <c r="L55" s="131"/>
      <c r="M55" s="113"/>
      <c r="N55" s="113" t="str">
        <f aca="false">IF(OR(D55&gt;D53),"Er","")</f>
        <v/>
      </c>
      <c r="O55" s="113" t="str">
        <f aca="false">IF(OR(E55&gt;E53),"Er","")</f>
        <v/>
      </c>
      <c r="P55" s="113" t="str">
        <f aca="false">IF(OR(F55&gt;F53),"Er","")</f>
        <v/>
      </c>
      <c r="Q55" s="113" t="str">
        <f aca="false">IF(OR(G55&gt;G53),"Er","")</f>
        <v/>
      </c>
      <c r="R55" s="113" t="str">
        <f aca="false">IF(OR(H55&gt;H53),"Er","")</f>
        <v/>
      </c>
    </row>
    <row r="56" s="108" customFormat="true" ht="15.75" hidden="false" customHeight="true" outlineLevel="0" collapsed="false">
      <c r="B56" s="173" t="s">
        <v>153</v>
      </c>
      <c r="C56" s="102" t="n">
        <f aca="false">SUM(D56:H56)</f>
        <v>167</v>
      </c>
      <c r="D56" s="174" t="n">
        <v>3</v>
      </c>
      <c r="E56" s="119" t="n">
        <v>164</v>
      </c>
      <c r="F56" s="119"/>
      <c r="G56" s="119"/>
      <c r="H56" s="120"/>
      <c r="I56" s="131"/>
      <c r="J56" s="131"/>
      <c r="K56" s="131"/>
      <c r="L56" s="131"/>
      <c r="M56" s="113"/>
      <c r="N56" s="113" t="str">
        <f aca="false">IF(OR(D56&gt;D53),"Er","")</f>
        <v/>
      </c>
      <c r="O56" s="113" t="str">
        <f aca="false">IF(OR(E56&gt;E53),"Er","")</f>
        <v/>
      </c>
      <c r="P56" s="113" t="str">
        <f aca="false">IF(OR(F56&gt;F53),"Er","")</f>
        <v/>
      </c>
      <c r="Q56" s="113" t="str">
        <f aca="false">IF(OR(G56&gt;G53),"Er","")</f>
        <v/>
      </c>
      <c r="R56" s="113" t="str">
        <f aca="false">IF(OR(H56&gt;H53),"Er","")</f>
        <v/>
      </c>
    </row>
    <row r="57" s="108" customFormat="true" ht="15.75" hidden="false" customHeight="true" outlineLevel="0" collapsed="false">
      <c r="B57" s="173" t="s">
        <v>154</v>
      </c>
      <c r="C57" s="102" t="n">
        <f aca="false">SUM(D57:H57)</f>
        <v>237</v>
      </c>
      <c r="D57" s="174"/>
      <c r="E57" s="119" t="n">
        <v>1</v>
      </c>
      <c r="F57" s="119" t="n">
        <v>236</v>
      </c>
      <c r="G57" s="119"/>
      <c r="H57" s="120"/>
      <c r="I57" s="131"/>
      <c r="J57" s="131"/>
      <c r="K57" s="131"/>
      <c r="L57" s="131"/>
      <c r="M57" s="113"/>
      <c r="N57" s="113" t="str">
        <f aca="false">IF(OR(D57&gt;D53),"Er","")</f>
        <v/>
      </c>
      <c r="O57" s="113" t="str">
        <f aca="false">IF(OR(E57&gt;E53),"Er","")</f>
        <v/>
      </c>
      <c r="P57" s="113" t="str">
        <f aca="false">IF(OR(F57&gt;F53),"Er","")</f>
        <v/>
      </c>
      <c r="Q57" s="113" t="str">
        <f aca="false">IF(OR(G57&gt;G53),"Er","")</f>
        <v/>
      </c>
      <c r="R57" s="113" t="str">
        <f aca="false">IF(OR(H57&gt;H53),"Er","")</f>
        <v/>
      </c>
    </row>
    <row r="58" s="108" customFormat="true" ht="15.75" hidden="false" customHeight="true" outlineLevel="0" collapsed="false">
      <c r="B58" s="173" t="s">
        <v>155</v>
      </c>
      <c r="C58" s="102" t="n">
        <f aca="false">SUM(D58:H58)</f>
        <v>229</v>
      </c>
      <c r="D58" s="174"/>
      <c r="E58" s="119"/>
      <c r="F58" s="119" t="n">
        <v>2</v>
      </c>
      <c r="G58" s="119" t="n">
        <v>227</v>
      </c>
      <c r="H58" s="120"/>
      <c r="J58" s="131"/>
      <c r="K58" s="131"/>
      <c r="L58" s="131"/>
      <c r="M58" s="113"/>
      <c r="N58" s="113" t="str">
        <f aca="false">IF(OR(D58&gt;D53),"Er","")</f>
        <v/>
      </c>
      <c r="O58" s="113" t="str">
        <f aca="false">IF(OR(E58&gt;E53),"Er","")</f>
        <v/>
      </c>
      <c r="P58" s="113" t="str">
        <f aca="false">IF(OR(F58&gt;F53),"Er","")</f>
        <v/>
      </c>
      <c r="Q58" s="113" t="str">
        <f aca="false">IF(OR(G58&gt;G53),"Er","")</f>
        <v/>
      </c>
      <c r="R58" s="113" t="str">
        <f aca="false">IF(OR(H58&gt;H53),"Er","")</f>
        <v/>
      </c>
    </row>
    <row r="59" s="108" customFormat="true" ht="15.75" hidden="false" customHeight="true" outlineLevel="0" collapsed="false">
      <c r="B59" s="173" t="s">
        <v>156</v>
      </c>
      <c r="C59" s="102" t="n">
        <f aca="false">SUM(D59:H59)</f>
        <v>264</v>
      </c>
      <c r="D59" s="174"/>
      <c r="E59" s="119"/>
      <c r="F59" s="119"/>
      <c r="G59" s="119" t="n">
        <v>1</v>
      </c>
      <c r="H59" s="120" t="n">
        <v>263</v>
      </c>
      <c r="I59" s="131"/>
      <c r="J59" s="131"/>
      <c r="K59" s="131"/>
      <c r="L59" s="131"/>
      <c r="M59" s="113"/>
      <c r="N59" s="113" t="str">
        <f aca="false">IF(OR(D59&gt;D53),"Er","")</f>
        <v/>
      </c>
      <c r="O59" s="113" t="str">
        <f aca="false">IF(OR(E59&gt;E53),"Er","")</f>
        <v/>
      </c>
      <c r="P59" s="113" t="str">
        <f aca="false">IF(OR(F59&gt;F53),"Er","")</f>
        <v/>
      </c>
      <c r="Q59" s="113" t="str">
        <f aca="false">IF(OR(G59&gt;G53),"Er","")</f>
        <v/>
      </c>
      <c r="R59" s="113" t="str">
        <f aca="false">IF(OR(H59&gt;H53),"Er","")</f>
        <v/>
      </c>
    </row>
    <row r="60" s="108" customFormat="true" ht="15.75" hidden="false" customHeight="true" outlineLevel="0" collapsed="false">
      <c r="B60" s="173" t="s">
        <v>157</v>
      </c>
      <c r="C60" s="102" t="n">
        <f aca="false">SUM(D60:H60)</f>
        <v>5</v>
      </c>
      <c r="D60" s="174"/>
      <c r="E60" s="119"/>
      <c r="F60" s="119"/>
      <c r="G60" s="119" t="n">
        <v>1</v>
      </c>
      <c r="H60" s="120" t="n">
        <v>4</v>
      </c>
      <c r="I60" s="131"/>
      <c r="J60" s="131"/>
      <c r="K60" s="131"/>
      <c r="L60" s="131"/>
      <c r="M60" s="113"/>
      <c r="N60" s="113" t="str">
        <f aca="false">IF(OR(D60&gt;D53),"Er","")</f>
        <v/>
      </c>
      <c r="O60" s="113" t="str">
        <f aca="false">IF(OR(E60&gt;E53),"Er","")</f>
        <v/>
      </c>
      <c r="P60" s="113" t="str">
        <f aca="false">IF(OR(F60&gt;F53),"Er","")</f>
        <v/>
      </c>
      <c r="Q60" s="113" t="str">
        <f aca="false">IF(OR(G60&gt;G53),"Er","")</f>
        <v/>
      </c>
      <c r="R60" s="113" t="str">
        <f aca="false">IF(OR(H60&gt;H53),"Er","")</f>
        <v/>
      </c>
    </row>
    <row r="61" s="108" customFormat="true" ht="16.5" hidden="false" customHeight="true" outlineLevel="0" collapsed="false">
      <c r="B61" s="175" t="s">
        <v>158</v>
      </c>
      <c r="C61" s="84" t="n">
        <f aca="false">SUM(D61:H61)</f>
        <v>541</v>
      </c>
      <c r="D61" s="84" t="n">
        <f aca="false">D6</f>
        <v>105</v>
      </c>
      <c r="E61" s="84" t="n">
        <f aca="false">E6</f>
        <v>83</v>
      </c>
      <c r="F61" s="84" t="n">
        <f aca="false">F6</f>
        <v>122</v>
      </c>
      <c r="G61" s="84" t="n">
        <f aca="false">G6</f>
        <v>98</v>
      </c>
      <c r="H61" s="84" t="n">
        <f aca="false">H6</f>
        <v>133</v>
      </c>
      <c r="I61" s="131"/>
      <c r="J61" s="131"/>
      <c r="K61" s="131"/>
      <c r="L61" s="131"/>
      <c r="M61" s="113"/>
      <c r="N61" s="113" t="str">
        <f aca="false">IF(AND(D61&lt;&gt;SUM(D62:D68),D61&lt;&gt;0),"Er","")</f>
        <v/>
      </c>
      <c r="O61" s="113" t="str">
        <f aca="false">IF(AND(E61&lt;&gt;SUM(E62:E68),E61&lt;&gt;0),"Er","")</f>
        <v/>
      </c>
      <c r="P61" s="113" t="str">
        <f aca="false">IF(AND(F61&lt;&gt;SUM(F62:F68),F61&lt;&gt;0),"Er","")</f>
        <v/>
      </c>
      <c r="Q61" s="113" t="str">
        <f aca="false">IF(AND(G61&lt;&gt;SUM(G62:G68),G61&lt;&gt;0),"Er","")</f>
        <v/>
      </c>
      <c r="R61" s="113" t="str">
        <f aca="false">IF(AND(H61&lt;&gt;SUM(H62:H68),H61&lt;&gt;0),"Er","")</f>
        <v/>
      </c>
    </row>
    <row r="62" s="108" customFormat="true" ht="15.75" hidden="false" customHeight="true" outlineLevel="0" collapsed="false">
      <c r="B62" s="176" t="s">
        <v>151</v>
      </c>
      <c r="C62" s="102" t="n">
        <f aca="false">SUM(D62:H62)</f>
        <v>0</v>
      </c>
      <c r="D62" s="177"/>
      <c r="E62" s="116"/>
      <c r="F62" s="116"/>
      <c r="G62" s="116"/>
      <c r="H62" s="117"/>
      <c r="I62" s="131"/>
      <c r="J62" s="131"/>
      <c r="K62" s="131"/>
      <c r="L62" s="131"/>
      <c r="M62" s="113"/>
      <c r="N62" s="113" t="str">
        <f aca="false">IF(OR(D62&gt;D61),"Er","")</f>
        <v/>
      </c>
      <c r="O62" s="113" t="str">
        <f aca="false">IF(OR(E62&gt;E61),"Er","")</f>
        <v/>
      </c>
      <c r="P62" s="113" t="str">
        <f aca="false">IF(OR(F62&gt;F61),"Er","")</f>
        <v/>
      </c>
      <c r="Q62" s="113" t="str">
        <f aca="false">IF(OR(G62&gt;G61),"Er","")</f>
        <v/>
      </c>
      <c r="R62" s="113" t="str">
        <f aca="false">IF(OR(H62&gt;H61),"Er","")</f>
        <v/>
      </c>
    </row>
    <row r="63" s="108" customFormat="true" ht="15.75" hidden="false" customHeight="true" outlineLevel="0" collapsed="false">
      <c r="B63" s="173" t="s">
        <v>152</v>
      </c>
      <c r="C63" s="102" t="n">
        <f aca="false">SUM(D63:H63)</f>
        <v>104</v>
      </c>
      <c r="D63" s="174" t="n">
        <v>104</v>
      </c>
      <c r="E63" s="119"/>
      <c r="F63" s="119"/>
      <c r="G63" s="119"/>
      <c r="H63" s="120"/>
      <c r="I63" s="131"/>
      <c r="J63" s="131"/>
      <c r="K63" s="131"/>
      <c r="L63" s="131"/>
      <c r="M63" s="113"/>
      <c r="N63" s="113" t="str">
        <f aca="false">IF(OR(D63&gt;D61),"Er","")</f>
        <v/>
      </c>
      <c r="O63" s="113" t="str">
        <f aca="false">IF(OR(E63&gt;E61),"Er","")</f>
        <v/>
      </c>
      <c r="P63" s="113" t="str">
        <f aca="false">IF(OR(F63&gt;F61),"Er","")</f>
        <v/>
      </c>
      <c r="Q63" s="113" t="str">
        <f aca="false">IF(OR(G63&gt;G61),"Er","")</f>
        <v/>
      </c>
      <c r="R63" s="113" t="str">
        <f aca="false">IF(OR(H63&gt;H61),"Er","")</f>
        <v/>
      </c>
    </row>
    <row r="64" s="108" customFormat="true" ht="15.75" hidden="false" customHeight="true" outlineLevel="0" collapsed="false">
      <c r="B64" s="173" t="s">
        <v>153</v>
      </c>
      <c r="C64" s="102" t="n">
        <f aca="false">SUM(D64:H64)</f>
        <v>84</v>
      </c>
      <c r="D64" s="174" t="n">
        <v>1</v>
      </c>
      <c r="E64" s="119" t="n">
        <v>83</v>
      </c>
      <c r="F64" s="119"/>
      <c r="G64" s="119"/>
      <c r="H64" s="120"/>
      <c r="I64" s="131"/>
      <c r="J64" s="131"/>
      <c r="K64" s="131"/>
      <c r="L64" s="131"/>
      <c r="M64" s="113"/>
      <c r="N64" s="113" t="str">
        <f aca="false">IF(OR(D64&gt;D61),"Er","")</f>
        <v/>
      </c>
      <c r="O64" s="113" t="str">
        <f aca="false">IF(OR(E64&gt;E61),"Er","")</f>
        <v/>
      </c>
      <c r="P64" s="113" t="str">
        <f aca="false">IF(OR(F64&gt;F61),"Er","")</f>
        <v/>
      </c>
      <c r="Q64" s="113" t="str">
        <f aca="false">IF(OR(G64&gt;G61),"Er","")</f>
        <v/>
      </c>
      <c r="R64" s="113" t="str">
        <f aca="false">IF(OR(H64&gt;H61),"Er","")</f>
        <v/>
      </c>
    </row>
    <row r="65" s="108" customFormat="true" ht="15.75" hidden="false" customHeight="true" outlineLevel="0" collapsed="false">
      <c r="B65" s="173" t="s">
        <v>154</v>
      </c>
      <c r="C65" s="102" t="n">
        <f aca="false">SUM(D65:H65)</f>
        <v>122</v>
      </c>
      <c r="D65" s="174"/>
      <c r="E65" s="119"/>
      <c r="F65" s="119" t="n">
        <v>122</v>
      </c>
      <c r="G65" s="119"/>
      <c r="H65" s="120"/>
      <c r="I65" s="131"/>
      <c r="J65" s="131"/>
      <c r="K65" s="131"/>
      <c r="L65" s="131"/>
      <c r="M65" s="113"/>
      <c r="N65" s="113" t="str">
        <f aca="false">IF(OR(D65&gt;D61),"Er","")</f>
        <v/>
      </c>
      <c r="O65" s="113" t="str">
        <f aca="false">IF(OR(E65&gt;E61),"Er","")</f>
        <v/>
      </c>
      <c r="P65" s="113" t="str">
        <f aca="false">IF(OR(F65&gt;F61),"Er","")</f>
        <v/>
      </c>
      <c r="Q65" s="113" t="str">
        <f aca="false">IF(OR(G65&gt;G61),"Er","")</f>
        <v/>
      </c>
      <c r="R65" s="113" t="str">
        <f aca="false">IF(OR(H65&gt;H61),"Er","")</f>
        <v/>
      </c>
    </row>
    <row r="66" s="108" customFormat="true" ht="15.75" hidden="false" customHeight="true" outlineLevel="0" collapsed="false">
      <c r="B66" s="173" t="s">
        <v>155</v>
      </c>
      <c r="C66" s="102" t="n">
        <f aca="false">SUM(D66:H66)</f>
        <v>98</v>
      </c>
      <c r="D66" s="174"/>
      <c r="E66" s="119"/>
      <c r="F66" s="119"/>
      <c r="G66" s="119" t="n">
        <v>98</v>
      </c>
      <c r="H66" s="120"/>
      <c r="I66" s="131"/>
      <c r="J66" s="131"/>
      <c r="K66" s="131"/>
      <c r="L66" s="131"/>
      <c r="M66" s="113"/>
      <c r="N66" s="113" t="str">
        <f aca="false">IF(OR(D66&gt;D61),"Er","")</f>
        <v/>
      </c>
      <c r="O66" s="113" t="str">
        <f aca="false">IF(OR(E66&gt;E61),"Er","")</f>
        <v/>
      </c>
      <c r="P66" s="113" t="str">
        <f aca="false">IF(OR(F66&gt;F61),"Er","")</f>
        <v/>
      </c>
      <c r="Q66" s="113" t="str">
        <f aca="false">IF(OR(G66&gt;G61),"Er","")</f>
        <v/>
      </c>
      <c r="R66" s="113" t="str">
        <f aca="false">IF(OR(H66&gt;H61),"Er","")</f>
        <v/>
      </c>
    </row>
    <row r="67" s="108" customFormat="true" ht="15.75" hidden="false" customHeight="true" outlineLevel="0" collapsed="false">
      <c r="B67" s="173" t="s">
        <v>156</v>
      </c>
      <c r="C67" s="102" t="n">
        <f aca="false">SUM(D67:H67)</f>
        <v>130</v>
      </c>
      <c r="D67" s="174"/>
      <c r="E67" s="119"/>
      <c r="F67" s="119"/>
      <c r="G67" s="119"/>
      <c r="H67" s="120" t="n">
        <v>130</v>
      </c>
      <c r="I67" s="131"/>
      <c r="J67" s="131"/>
      <c r="K67" s="131"/>
      <c r="L67" s="131"/>
      <c r="M67" s="113"/>
      <c r="N67" s="113" t="str">
        <f aca="false">IF(OR(D67&gt;D61),"Er","")</f>
        <v/>
      </c>
      <c r="O67" s="113" t="str">
        <f aca="false">IF(OR(E67&gt;E61),"Er","")</f>
        <v/>
      </c>
      <c r="P67" s="113" t="str">
        <f aca="false">IF(OR(F67&gt;F61),"Er","")</f>
        <v/>
      </c>
      <c r="Q67" s="113" t="str">
        <f aca="false">IF(OR(G67&gt;G61),"Er","")</f>
        <v/>
      </c>
      <c r="R67" s="113" t="str">
        <f aca="false">IF(OR(H67&gt;H61),"Er","")</f>
        <v/>
      </c>
    </row>
    <row r="68" s="108" customFormat="true" ht="15.75" hidden="false" customHeight="true" outlineLevel="0" collapsed="false">
      <c r="B68" s="173" t="s">
        <v>157</v>
      </c>
      <c r="C68" s="102" t="n">
        <f aca="false">SUM(D68:H68)</f>
        <v>3</v>
      </c>
      <c r="D68" s="174"/>
      <c r="E68" s="119"/>
      <c r="F68" s="119"/>
      <c r="G68" s="119"/>
      <c r="H68" s="120" t="n">
        <v>3</v>
      </c>
      <c r="I68" s="131"/>
      <c r="J68" s="131"/>
      <c r="K68" s="131"/>
      <c r="L68" s="131"/>
      <c r="M68" s="113"/>
      <c r="N68" s="113" t="str">
        <f aca="false">IF(OR(D68&gt;D61),"Er","")</f>
        <v/>
      </c>
      <c r="O68" s="113" t="str">
        <f aca="false">IF(OR(E68&gt;E61),"Er","")</f>
        <v/>
      </c>
      <c r="P68" s="113" t="str">
        <f aca="false">IF(OR(F68&gt;F61),"Er","")</f>
        <v/>
      </c>
      <c r="Q68" s="113" t="str">
        <f aca="false">IF(OR(G68&gt;G61),"Er","")</f>
        <v/>
      </c>
      <c r="R68" s="113" t="str">
        <f aca="false">IF(OR(H68&gt;H61),"Er","")</f>
        <v/>
      </c>
    </row>
    <row r="69" s="108" customFormat="true" ht="16.5" hidden="false" customHeight="true" outlineLevel="0" collapsed="false">
      <c r="B69" s="175" t="s">
        <v>159</v>
      </c>
      <c r="C69" s="84" t="n">
        <f aca="false">SUM(D69:H69)</f>
        <v>25</v>
      </c>
      <c r="D69" s="84" t="n">
        <v>5</v>
      </c>
      <c r="E69" s="84" t="n">
        <f aca="false">E7</f>
        <v>3</v>
      </c>
      <c r="F69" s="84" t="n">
        <v>14</v>
      </c>
      <c r="G69" s="84"/>
      <c r="H69" s="84" t="n">
        <v>3</v>
      </c>
      <c r="I69" s="131"/>
      <c r="J69" s="131"/>
      <c r="K69" s="131"/>
      <c r="L69" s="131"/>
      <c r="M69" s="113"/>
      <c r="N69" s="113" t="str">
        <f aca="false">IF(AND(D69&lt;&gt;SUM(D70:D76),D69&lt;&gt;0),"Er","")</f>
        <v/>
      </c>
      <c r="O69" s="113" t="str">
        <f aca="false">IF(AND(E69&lt;&gt;SUM(E70:E76),E69&lt;&gt;0),"Er","")</f>
        <v/>
      </c>
      <c r="P69" s="113" t="str">
        <f aca="false">IF(AND(F69&lt;&gt;SUM(F70:F76),F69&lt;&gt;0),"Er","")</f>
        <v/>
      </c>
      <c r="Q69" s="113" t="str">
        <f aca="false">IF(AND(G69&lt;&gt;SUM(G70:G76),G69&lt;&gt;0),"Er","")</f>
        <v/>
      </c>
      <c r="R69" s="113" t="str">
        <f aca="false">IF(AND(H69&lt;&gt;SUM(H70:H76),H69&lt;&gt;0),"Er","")</f>
        <v/>
      </c>
    </row>
    <row r="70" s="108" customFormat="true" ht="16.5" hidden="false" customHeight="true" outlineLevel="0" collapsed="false">
      <c r="B70" s="176" t="s">
        <v>151</v>
      </c>
      <c r="C70" s="102" t="n">
        <f aca="false">SUM(D70:H70)</f>
        <v>0</v>
      </c>
      <c r="D70" s="177"/>
      <c r="E70" s="116"/>
      <c r="F70" s="116"/>
      <c r="G70" s="116"/>
      <c r="H70" s="117"/>
      <c r="I70" s="131"/>
      <c r="J70" s="131"/>
      <c r="K70" s="131"/>
      <c r="L70" s="131"/>
      <c r="M70" s="113"/>
      <c r="N70" s="113" t="str">
        <f aca="false">IF(OR(D70&gt;D69),"Er","")</f>
        <v/>
      </c>
      <c r="O70" s="113" t="str">
        <f aca="false">IF(OR(E70&gt;E69),"Er","")</f>
        <v/>
      </c>
      <c r="P70" s="113" t="str">
        <f aca="false">IF(OR(F70&gt;F69),"Er","")</f>
        <v/>
      </c>
      <c r="Q70" s="113" t="str">
        <f aca="false">IF(OR(G70&gt;G69),"Er","")</f>
        <v/>
      </c>
      <c r="R70" s="113" t="str">
        <f aca="false">IF(OR(H70&gt;H69),"Er","")</f>
        <v/>
      </c>
    </row>
    <row r="71" s="108" customFormat="true" ht="16.5" hidden="false" customHeight="true" outlineLevel="0" collapsed="false">
      <c r="B71" s="173" t="s">
        <v>152</v>
      </c>
      <c r="C71" s="102" t="n">
        <f aca="false">SUM(D71:H71)</f>
        <v>5</v>
      </c>
      <c r="D71" s="174" t="n">
        <v>5</v>
      </c>
      <c r="E71" s="119"/>
      <c r="F71" s="119"/>
      <c r="G71" s="119"/>
      <c r="H71" s="120"/>
      <c r="I71" s="131"/>
      <c r="J71" s="131"/>
      <c r="K71" s="131"/>
      <c r="L71" s="131"/>
      <c r="M71" s="113"/>
      <c r="N71" s="113" t="str">
        <f aca="false">IF(OR(D71&gt;D69),"Er","")</f>
        <v/>
      </c>
      <c r="O71" s="113" t="str">
        <f aca="false">IF(OR(E71&gt;E69),"Er","")</f>
        <v/>
      </c>
      <c r="P71" s="113" t="str">
        <f aca="false">IF(OR(F71&gt;F69),"Er","")</f>
        <v/>
      </c>
      <c r="Q71" s="113" t="str">
        <f aca="false">IF(OR(G71&gt;G69),"Er","")</f>
        <v/>
      </c>
      <c r="R71" s="113" t="str">
        <f aca="false">IF(OR(H71&gt;H69),"Er","")</f>
        <v/>
      </c>
    </row>
    <row r="72" s="108" customFormat="true" ht="16.5" hidden="false" customHeight="true" outlineLevel="0" collapsed="false">
      <c r="B72" s="173" t="s">
        <v>153</v>
      </c>
      <c r="C72" s="102" t="n">
        <f aca="false">SUM(D72:H72)</f>
        <v>3</v>
      </c>
      <c r="D72" s="174"/>
      <c r="E72" s="119" t="n">
        <v>3</v>
      </c>
      <c r="F72" s="119"/>
      <c r="G72" s="119"/>
      <c r="H72" s="120"/>
      <c r="I72" s="131"/>
      <c r="J72" s="131"/>
      <c r="K72" s="131"/>
      <c r="L72" s="131"/>
      <c r="M72" s="113"/>
      <c r="N72" s="113" t="str">
        <f aca="false">IF(OR(D72&gt;D69),"Er","")</f>
        <v/>
      </c>
      <c r="O72" s="113" t="str">
        <f aca="false">IF(OR(E72&gt;E69),"Er","")</f>
        <v/>
      </c>
      <c r="P72" s="113" t="str">
        <f aca="false">IF(OR(F72&gt;F69),"Er","")</f>
        <v/>
      </c>
      <c r="Q72" s="113" t="str">
        <f aca="false">IF(OR(G72&gt;G69),"Er","")</f>
        <v/>
      </c>
      <c r="R72" s="113" t="str">
        <f aca="false">IF(OR(H72&gt;H69),"Er","")</f>
        <v/>
      </c>
    </row>
    <row r="73" s="108" customFormat="true" ht="16.5" hidden="false" customHeight="true" outlineLevel="0" collapsed="false">
      <c r="B73" s="173" t="s">
        <v>154</v>
      </c>
      <c r="C73" s="102" t="n">
        <f aca="false">SUM(D73:H73)</f>
        <v>14</v>
      </c>
      <c r="D73" s="174"/>
      <c r="E73" s="119"/>
      <c r="F73" s="119" t="n">
        <v>14</v>
      </c>
      <c r="G73" s="119"/>
      <c r="H73" s="120"/>
      <c r="I73" s="131"/>
      <c r="J73" s="131"/>
      <c r="K73" s="131"/>
      <c r="L73" s="131"/>
      <c r="M73" s="113"/>
      <c r="N73" s="113" t="str">
        <f aca="false">IF(OR(D73&gt;D69),"Er","")</f>
        <v/>
      </c>
      <c r="O73" s="113" t="str">
        <f aca="false">IF(OR(E73&gt;E69),"Er","")</f>
        <v/>
      </c>
      <c r="P73" s="113" t="str">
        <f aca="false">IF(OR(F73&gt;F69),"Er","")</f>
        <v/>
      </c>
      <c r="Q73" s="113" t="str">
        <f aca="false">IF(OR(G73&gt;G69),"Er","")</f>
        <v/>
      </c>
      <c r="R73" s="113" t="str">
        <f aca="false">IF(OR(H73&gt;H69),"Er","")</f>
        <v/>
      </c>
    </row>
    <row r="74" s="108" customFormat="true" ht="16.5" hidden="false" customHeight="true" outlineLevel="0" collapsed="false">
      <c r="B74" s="173" t="s">
        <v>155</v>
      </c>
      <c r="C74" s="102" t="n">
        <f aca="false">SUM(D74:H74)</f>
        <v>0</v>
      </c>
      <c r="D74" s="174"/>
      <c r="E74" s="119"/>
      <c r="F74" s="119"/>
      <c r="G74" s="119"/>
      <c r="H74" s="120"/>
      <c r="I74" s="131"/>
      <c r="J74" s="131"/>
      <c r="K74" s="131"/>
      <c r="L74" s="131"/>
      <c r="M74" s="113"/>
      <c r="N74" s="113" t="str">
        <f aca="false">IF(OR(D74&gt;D69),"Er","")</f>
        <v/>
      </c>
      <c r="O74" s="113" t="str">
        <f aca="false">IF(OR(E74&gt;E69),"Er","")</f>
        <v/>
      </c>
      <c r="P74" s="113" t="str">
        <f aca="false">IF(OR(F74&gt;F69),"Er","")</f>
        <v/>
      </c>
      <c r="Q74" s="113" t="str">
        <f aca="false">IF(OR(G74&gt;G69),"Er","")</f>
        <v/>
      </c>
      <c r="R74" s="113" t="str">
        <f aca="false">IF(OR(H74&gt;H69),"Er","")</f>
        <v/>
      </c>
    </row>
    <row r="75" s="108" customFormat="true" ht="16.5" hidden="false" customHeight="true" outlineLevel="0" collapsed="false">
      <c r="B75" s="173" t="s">
        <v>156</v>
      </c>
      <c r="C75" s="102" t="n">
        <f aca="false">SUM(D75:H75)</f>
        <v>3</v>
      </c>
      <c r="D75" s="174"/>
      <c r="E75" s="119"/>
      <c r="F75" s="119"/>
      <c r="G75" s="119"/>
      <c r="H75" s="120" t="n">
        <v>3</v>
      </c>
      <c r="I75" s="131"/>
      <c r="J75" s="131"/>
      <c r="K75" s="131"/>
      <c r="L75" s="131"/>
      <c r="M75" s="113"/>
      <c r="N75" s="113" t="str">
        <f aca="false">IF(OR(D75&gt;D69),"Er","")</f>
        <v/>
      </c>
      <c r="O75" s="113" t="str">
        <f aca="false">IF(OR(E75&gt;E69),"Er","")</f>
        <v/>
      </c>
      <c r="P75" s="113" t="str">
        <f aca="false">IF(OR(F75&gt;F69),"Er","")</f>
        <v/>
      </c>
      <c r="Q75" s="113" t="str">
        <f aca="false">IF(OR(G75&gt;G69),"Er","")</f>
        <v/>
      </c>
      <c r="R75" s="113" t="str">
        <f aca="false">IF(OR(H75&gt;H69),"Er","")</f>
        <v/>
      </c>
    </row>
    <row r="76" s="108" customFormat="true" ht="16.5" hidden="false" customHeight="true" outlineLevel="0" collapsed="false">
      <c r="B76" s="178" t="s">
        <v>157</v>
      </c>
      <c r="C76" s="179" t="n">
        <f aca="false">SUM(D76:H76)</f>
        <v>0</v>
      </c>
      <c r="D76" s="180"/>
      <c r="E76" s="123"/>
      <c r="F76" s="123"/>
      <c r="G76" s="123"/>
      <c r="H76" s="124"/>
      <c r="I76" s="131"/>
      <c r="J76" s="131"/>
      <c r="K76" s="131"/>
      <c r="L76" s="131"/>
      <c r="M76" s="113"/>
      <c r="N76" s="113" t="str">
        <f aca="false">IF(OR(D76&gt;D69),"Er","")</f>
        <v/>
      </c>
      <c r="O76" s="113" t="str">
        <f aca="false">IF(OR(E76&gt;E69),"Er","")</f>
        <v/>
      </c>
      <c r="P76" s="113" t="str">
        <f aca="false">IF(OR(F76&gt;F69),"Er","")</f>
        <v/>
      </c>
      <c r="Q76" s="113" t="str">
        <f aca="false">IF(OR(G76&gt;G69),"Er","")</f>
        <v/>
      </c>
      <c r="R76" s="113" t="str">
        <f aca="false">IF(OR(H76&gt;H69),"Er","")</f>
        <v/>
      </c>
    </row>
    <row r="77" s="108" customFormat="true" ht="16.5" hidden="false" customHeight="true" outlineLevel="0" collapsed="false">
      <c r="B77" s="131"/>
      <c r="C77" s="181"/>
      <c r="D77" s="182"/>
      <c r="E77" s="182"/>
      <c r="F77" s="182"/>
      <c r="G77" s="182"/>
      <c r="H77" s="182"/>
      <c r="I77" s="182"/>
      <c r="J77" s="182"/>
      <c r="K77" s="182"/>
      <c r="L77" s="131"/>
      <c r="M77" s="183"/>
      <c r="N77" s="183"/>
      <c r="O77" s="183"/>
      <c r="P77" s="183"/>
      <c r="Q77" s="183"/>
      <c r="R77" s="183"/>
    </row>
    <row r="78" s="108" customFormat="true" ht="16.5" hidden="false" customHeight="true" outlineLevel="0" collapsed="false">
      <c r="A78" s="184"/>
      <c r="B78" s="128" t="s">
        <v>160</v>
      </c>
      <c r="C78" s="129" t="s">
        <v>91</v>
      </c>
      <c r="D78" s="185" t="s">
        <v>92</v>
      </c>
      <c r="E78" s="185"/>
      <c r="F78" s="185"/>
      <c r="G78" s="185"/>
      <c r="H78" s="185"/>
      <c r="I78" s="186" t="s">
        <v>161</v>
      </c>
      <c r="J78" s="186"/>
      <c r="K78" s="186"/>
      <c r="L78" s="131"/>
      <c r="M78" s="183"/>
      <c r="N78" s="183"/>
      <c r="O78" s="183"/>
      <c r="P78" s="183"/>
      <c r="Q78" s="183"/>
      <c r="R78" s="183"/>
    </row>
    <row r="79" s="108" customFormat="true" ht="28.5" hidden="false" customHeight="true" outlineLevel="0" collapsed="false">
      <c r="A79" s="184"/>
      <c r="B79" s="128"/>
      <c r="C79" s="129"/>
      <c r="D79" s="187" t="s">
        <v>93</v>
      </c>
      <c r="E79" s="187" t="s">
        <v>94</v>
      </c>
      <c r="F79" s="187" t="s">
        <v>95</v>
      </c>
      <c r="G79" s="133" t="s">
        <v>96</v>
      </c>
      <c r="H79" s="188" t="s">
        <v>97</v>
      </c>
      <c r="I79" s="189" t="s">
        <v>162</v>
      </c>
      <c r="J79" s="189" t="s">
        <v>163</v>
      </c>
      <c r="K79" s="190" t="s">
        <v>164</v>
      </c>
    </row>
    <row r="80" customFormat="false" ht="18.75" hidden="false" customHeight="false" outlineLevel="0" collapsed="false">
      <c r="B80" s="191" t="s">
        <v>165</v>
      </c>
      <c r="C80" s="100" t="n">
        <f aca="false">SUM(D80:H80)</f>
        <v>13</v>
      </c>
      <c r="D80" s="136" t="n">
        <v>6</v>
      </c>
      <c r="E80" s="136"/>
      <c r="F80" s="136" t="n">
        <v>3</v>
      </c>
      <c r="G80" s="140" t="n">
        <v>1</v>
      </c>
      <c r="H80" s="140" t="n">
        <v>3</v>
      </c>
      <c r="I80" s="143" t="n">
        <v>7</v>
      </c>
      <c r="J80" s="143" t="n">
        <v>1</v>
      </c>
      <c r="K80" s="144" t="n">
        <v>1</v>
      </c>
      <c r="M80" s="86" t="str">
        <f aca="false">IF(OR(C80&lt;I80,C80&lt;J80,C80&lt;K80),"Er","")</f>
        <v/>
      </c>
      <c r="N80" s="86" t="str">
        <f aca="false">IF(OR(D80&gt;D5,D80&lt;D81),"Er","")</f>
        <v/>
      </c>
      <c r="O80" s="86" t="str">
        <f aca="false">IF(OR(E80&gt;E5,E80&lt;E81),"Er","")</f>
        <v/>
      </c>
      <c r="P80" s="86" t="str">
        <f aca="false">IF(OR(F80&gt;F5,F80&lt;F81),"Er","")</f>
        <v/>
      </c>
      <c r="Q80" s="86" t="str">
        <f aca="false">IF(OR(G80&gt;G5,G80&lt;G81),"Er","")</f>
        <v/>
      </c>
      <c r="R80" s="86" t="str">
        <f aca="false">IF(OR(H80&gt;H5,H80&lt;H81),"Er","")</f>
        <v/>
      </c>
      <c r="S80" s="86" t="str">
        <f aca="false">IF(OR(I80&gt;C80,I80&lt;I81),"Er","")</f>
        <v/>
      </c>
      <c r="T80" s="86" t="str">
        <f aca="false">IF(OR(J80&gt;C80,J80&lt;J81),"Er","")</f>
        <v/>
      </c>
      <c r="U80" s="86" t="str">
        <f aca="false">IF(OR(K80&gt;C80,K80&gt;I80,K80&gt;J80,K80&lt;K81),"Er","")</f>
        <v/>
      </c>
    </row>
    <row r="81" customFormat="false" ht="15.75" hidden="false" customHeight="false" outlineLevel="0" collapsed="false">
      <c r="B81" s="192" t="s">
        <v>166</v>
      </c>
      <c r="C81" s="100" t="n">
        <f aca="false">SUM(D81:H81)</f>
        <v>13</v>
      </c>
      <c r="D81" s="100" t="n">
        <f aca="false">SUM(D82:D85)</f>
        <v>6</v>
      </c>
      <c r="E81" s="100" t="n">
        <f aca="false">SUM(E82:E85)</f>
        <v>0</v>
      </c>
      <c r="F81" s="100" t="n">
        <f aca="false">SUM(F82:F85)</f>
        <v>3</v>
      </c>
      <c r="G81" s="100" t="n">
        <f aca="false">SUM(G82:G85)</f>
        <v>1</v>
      </c>
      <c r="H81" s="84" t="n">
        <f aca="false">SUM(H82:H85)</f>
        <v>3</v>
      </c>
      <c r="I81" s="193" t="n">
        <f aca="false">SUM(I82:I85)</f>
        <v>7</v>
      </c>
      <c r="J81" s="193" t="n">
        <f aca="false">SUM(J82:J85)</f>
        <v>1</v>
      </c>
      <c r="K81" s="194" t="n">
        <f aca="false">SUM(K82:K85)</f>
        <v>1</v>
      </c>
      <c r="L81" s="195"/>
      <c r="M81" s="86" t="str">
        <f aca="false">IF(OR(C81&lt;I81,C81&lt;J81,C81&lt;K81),"Er","")</f>
        <v/>
      </c>
      <c r="N81" s="86" t="str">
        <f aca="false">IF(OR(D81&gt;D80,D81&lt;&gt;SUM(D82:D85)),"Er","")</f>
        <v/>
      </c>
      <c r="O81" s="86" t="str">
        <f aca="false">IF(OR(E81&gt;E80,E81&lt;&gt;SUM(E82:E85)),"Er","")</f>
        <v/>
      </c>
      <c r="P81" s="86" t="str">
        <f aca="false">IF(OR(F81&gt;F80,F81&lt;&gt;SUM(F82:F85)),"Er","")</f>
        <v/>
      </c>
      <c r="Q81" s="86" t="str">
        <f aca="false">IF(OR(G81&gt;G80,G81&lt;&gt;SUM(G82:G85)),"Er","")</f>
        <v/>
      </c>
      <c r="R81" s="86" t="str">
        <f aca="false">IF(OR(H81&gt;H80,H81&lt;&gt;SUM(H82:H85)),"Er","")</f>
        <v/>
      </c>
      <c r="S81" s="86" t="str">
        <f aca="false">IF(OR(I81&gt;I80,I81&lt;&gt;SUM(I82:I85)),"Er","")</f>
        <v/>
      </c>
      <c r="T81" s="86" t="str">
        <f aca="false">IF(OR(J81&gt;J80,J81&lt;&gt;SUM(J82:J85)),"Er","")</f>
        <v/>
      </c>
      <c r="U81" s="86" t="str">
        <f aca="false">IF(OR(K81&gt;K80,K81&gt;I81,K81&gt;J81,K81&lt;&gt;SUM(K82:K85)),"Er","")</f>
        <v/>
      </c>
    </row>
    <row r="82" customFormat="false" ht="15.75" hidden="false" customHeight="false" outlineLevel="0" collapsed="false">
      <c r="B82" s="196" t="s">
        <v>167</v>
      </c>
      <c r="C82" s="197" t="n">
        <f aca="false">SUM(D82:H82)</f>
        <v>0</v>
      </c>
      <c r="D82" s="143"/>
      <c r="E82" s="143"/>
      <c r="F82" s="143"/>
      <c r="G82" s="143"/>
      <c r="H82" s="143"/>
      <c r="I82" s="143"/>
      <c r="J82" s="143"/>
      <c r="K82" s="144" t="n">
        <v>0</v>
      </c>
      <c r="M82" s="86" t="str">
        <f aca="false">IF(OR(C82&lt;I82,C82&lt;J82,C82&lt;K82),"Er","")</f>
        <v/>
      </c>
      <c r="N82" s="86" t="str">
        <f aca="false">IF(D82&gt;D5,"Er","")</f>
        <v/>
      </c>
      <c r="O82" s="86" t="str">
        <f aca="false">IF(E82&gt;E5,"Er","")</f>
        <v/>
      </c>
      <c r="P82" s="86" t="str">
        <f aca="false">IF(F82&gt;F5,"Er","")</f>
        <v/>
      </c>
      <c r="Q82" s="86" t="str">
        <f aca="false">IF(G82&gt;G5,"Er","")</f>
        <v/>
      </c>
      <c r="R82" s="86" t="str">
        <f aca="false">IF(H82&gt;H5,"Er","")</f>
        <v/>
      </c>
      <c r="S82" s="86" t="str">
        <f aca="false">IF(I82&gt;C82,"Er","")</f>
        <v/>
      </c>
      <c r="T82" s="86" t="str">
        <f aca="false">IF(J82&gt;C82,"Er","")</f>
        <v/>
      </c>
      <c r="U82" s="86" t="str">
        <f aca="false">IF(OR(K82&gt;C82,K82&gt;I82,K82&gt;J82),"Er","")</f>
        <v/>
      </c>
    </row>
    <row r="83" customFormat="false" ht="31.5" hidden="false" customHeight="false" outlineLevel="0" collapsed="false">
      <c r="B83" s="198" t="s">
        <v>168</v>
      </c>
      <c r="C83" s="199" t="n">
        <f aca="false">SUM(D83:H83)</f>
        <v>0</v>
      </c>
      <c r="D83" s="140"/>
      <c r="E83" s="140"/>
      <c r="F83" s="140"/>
      <c r="G83" s="140"/>
      <c r="H83" s="200"/>
      <c r="I83" s="140"/>
      <c r="J83" s="140"/>
      <c r="K83" s="141"/>
      <c r="M83" s="86" t="str">
        <f aca="false">IF(OR(C83&lt;I83,C83&lt;J83,C83&lt;K83),"Er","")</f>
        <v/>
      </c>
      <c r="N83" s="86" t="str">
        <f aca="false">IF(D83&gt;D5,"Er","")</f>
        <v/>
      </c>
      <c r="O83" s="86" t="str">
        <f aca="false">IF(E83&gt;E5,"Er","")</f>
        <v/>
      </c>
      <c r="P83" s="86" t="str">
        <f aca="false">IF(F83&gt;F5,"Er","")</f>
        <v/>
      </c>
      <c r="Q83" s="86" t="str">
        <f aca="false">IF(G83&gt;G5,"Er","")</f>
        <v/>
      </c>
      <c r="R83" s="86" t="str">
        <f aca="false">IF(H83&gt;H5,"Er","")</f>
        <v/>
      </c>
      <c r="S83" s="86" t="str">
        <f aca="false">IF(I83&gt;C83,"Er","")</f>
        <v/>
      </c>
      <c r="T83" s="86" t="str">
        <f aca="false">IF(J83&gt;C83,"Er","")</f>
        <v/>
      </c>
      <c r="U83" s="86" t="str">
        <f aca="false">IF(OR(K83&gt;C83,K83&gt;I83,K83&gt;J83),"Er","")</f>
        <v/>
      </c>
    </row>
    <row r="84" customFormat="false" ht="31.5" hidden="false" customHeight="false" outlineLevel="0" collapsed="false">
      <c r="B84" s="198" t="s">
        <v>169</v>
      </c>
      <c r="C84" s="199" t="n">
        <f aca="false">SUM(D84:H84)</f>
        <v>12</v>
      </c>
      <c r="D84" s="140" t="n">
        <v>5</v>
      </c>
      <c r="E84" s="140"/>
      <c r="F84" s="140" t="n">
        <v>3</v>
      </c>
      <c r="G84" s="140" t="n">
        <v>1</v>
      </c>
      <c r="H84" s="140" t="n">
        <v>3</v>
      </c>
      <c r="I84" s="140" t="n">
        <v>7</v>
      </c>
      <c r="J84" s="140" t="n">
        <v>1</v>
      </c>
      <c r="K84" s="141" t="n">
        <v>1</v>
      </c>
      <c r="M84" s="86" t="str">
        <f aca="false">IF(OR(C84&lt;I84,C84&lt;J84,C84&lt;K84),"Er","")</f>
        <v/>
      </c>
      <c r="N84" s="86" t="str">
        <f aca="false">IF(D84&gt;D5,"Er","")</f>
        <v/>
      </c>
      <c r="O84" s="86" t="str">
        <f aca="false">IF(E84&gt;E5,"Er","")</f>
        <v/>
      </c>
      <c r="P84" s="86" t="str">
        <f aca="false">IF(F84&gt;F5,"Er","")</f>
        <v/>
      </c>
      <c r="Q84" s="86" t="str">
        <f aca="false">IF(G84&gt;G5,"Er","")</f>
        <v/>
      </c>
      <c r="R84" s="86" t="str">
        <f aca="false">IF(H84&gt;H5,"Er","")</f>
        <v/>
      </c>
      <c r="S84" s="86" t="str">
        <f aca="false">IF(I84&gt;C84,"Er","")</f>
        <v/>
      </c>
      <c r="T84" s="86" t="str">
        <f aca="false">IF(J84&gt;C84,"Er","")</f>
        <v/>
      </c>
      <c r="U84" s="86" t="str">
        <f aca="false">IF(OR(K84&gt;C84,K84&gt;I84,K84&gt;J84),"Er","")</f>
        <v/>
      </c>
    </row>
    <row r="85" customFormat="false" ht="15.75" hidden="false" customHeight="true" outlineLevel="0" collapsed="false">
      <c r="B85" s="201" t="s">
        <v>170</v>
      </c>
      <c r="C85" s="202" t="n">
        <f aca="false">SUM(D85:H85)</f>
        <v>1</v>
      </c>
      <c r="D85" s="203" t="n">
        <v>1</v>
      </c>
      <c r="E85" s="203"/>
      <c r="F85" s="203"/>
      <c r="G85" s="203"/>
      <c r="H85" s="203"/>
      <c r="I85" s="203"/>
      <c r="J85" s="203"/>
      <c r="K85" s="204"/>
      <c r="M85" s="86" t="str">
        <f aca="false">IF(OR(C85&lt;I85,C85&lt;J85,C85&lt;K85),"Er","")</f>
        <v/>
      </c>
      <c r="N85" s="86" t="str">
        <f aca="false">IF(D85&gt;D5,"Er","")</f>
        <v/>
      </c>
      <c r="O85" s="86" t="str">
        <f aca="false">IF(E85&gt;E5,"Er","")</f>
        <v/>
      </c>
      <c r="P85" s="86" t="str">
        <f aca="false">IF(F85&gt;F5,"Er","")</f>
        <v/>
      </c>
      <c r="Q85" s="86" t="str">
        <f aca="false">IF(G85&gt;G5,"Er","")</f>
        <v/>
      </c>
      <c r="R85" s="86" t="str">
        <f aca="false">IF(H85&gt;H5,"Er","")</f>
        <v/>
      </c>
      <c r="S85" s="86" t="str">
        <f aca="false">IF(I85&gt;C85,"Er","")</f>
        <v/>
      </c>
      <c r="T85" s="86" t="str">
        <f aca="false">IF(J85&gt;C85,"Er","")</f>
        <v/>
      </c>
      <c r="U85" s="86" t="str">
        <f aca="false">IF(OR(K85&gt;C85,K85&gt;I85,K85&gt;J85),"Er","")</f>
        <v/>
      </c>
    </row>
    <row r="86" customFormat="false" ht="15.75" hidden="false" customHeight="false" outlineLevel="0" collapsed="false">
      <c r="B86" s="205"/>
      <c r="C86" s="206"/>
      <c r="D86" s="207"/>
      <c r="E86" s="207"/>
      <c r="F86" s="207"/>
      <c r="G86" s="207"/>
      <c r="H86" s="207"/>
      <c r="I86" s="207"/>
      <c r="J86" s="207"/>
      <c r="K86" s="207"/>
      <c r="M86" s="132"/>
      <c r="N86" s="132"/>
      <c r="O86" s="132"/>
      <c r="P86" s="132"/>
      <c r="Q86" s="132"/>
      <c r="R86" s="132"/>
    </row>
    <row r="87" customFormat="false" ht="15.75" hidden="false" customHeight="false" outlineLevel="0" collapsed="false">
      <c r="B87" s="205" t="s">
        <v>171</v>
      </c>
      <c r="C87" s="206"/>
      <c r="D87" s="207"/>
      <c r="E87" s="207"/>
      <c r="F87" s="207"/>
      <c r="G87" s="207"/>
      <c r="H87" s="207"/>
      <c r="I87" s="207"/>
      <c r="J87" s="207"/>
      <c r="K87" s="207"/>
      <c r="M87" s="132"/>
      <c r="N87" s="132"/>
      <c r="O87" s="132"/>
      <c r="P87" s="132"/>
      <c r="Q87" s="132"/>
      <c r="R87" s="132"/>
    </row>
    <row r="88" customFormat="false" ht="15.75" hidden="false" customHeight="false" outlineLevel="0" collapsed="false">
      <c r="B88" s="205" t="s">
        <v>172</v>
      </c>
      <c r="C88" s="208"/>
      <c r="D88" s="209"/>
      <c r="E88" s="209"/>
      <c r="F88" s="209"/>
      <c r="G88" s="209"/>
      <c r="H88" s="209"/>
      <c r="I88" s="209"/>
      <c r="J88" s="209"/>
      <c r="K88" s="209"/>
    </row>
    <row r="89" customFormat="false" ht="30.75" hidden="false" customHeight="true" outlineLevel="0" collapsed="false">
      <c r="B89" s="210" t="s">
        <v>173</v>
      </c>
      <c r="C89" s="210"/>
      <c r="D89" s="210"/>
      <c r="E89" s="210"/>
      <c r="F89" s="210"/>
      <c r="G89" s="210"/>
      <c r="H89" s="210"/>
      <c r="I89" s="210"/>
      <c r="J89" s="210"/>
      <c r="K89" s="210"/>
    </row>
    <row r="90" customFormat="false" ht="15.75" hidden="false" customHeight="false" outlineLevel="0" collapsed="false">
      <c r="B90" s="205" t="s">
        <v>174</v>
      </c>
      <c r="C90" s="208"/>
      <c r="D90" s="209"/>
      <c r="E90" s="209"/>
      <c r="F90" s="209"/>
      <c r="G90" s="209"/>
      <c r="H90" s="209"/>
      <c r="I90" s="209"/>
      <c r="J90" s="209"/>
      <c r="K90" s="209"/>
    </row>
    <row r="91" customFormat="false" ht="15.75" hidden="false" customHeight="false" outlineLevel="0" collapsed="false">
      <c r="B91" s="211"/>
      <c r="C91" s="208"/>
      <c r="D91" s="209"/>
      <c r="E91" s="209"/>
      <c r="F91" s="209"/>
      <c r="G91" s="209"/>
      <c r="H91" s="209"/>
      <c r="I91" s="209"/>
      <c r="J91" s="209"/>
      <c r="K91" s="209"/>
    </row>
    <row r="92" customFormat="false" ht="15.75" hidden="false" customHeight="false" outlineLevel="0" collapsed="false">
      <c r="B92" s="211"/>
      <c r="C92" s="208"/>
      <c r="D92" s="209"/>
      <c r="E92" s="209"/>
      <c r="F92" s="209"/>
      <c r="G92" s="209"/>
      <c r="H92" s="209"/>
      <c r="I92" s="209"/>
      <c r="J92" s="209"/>
      <c r="K92" s="209"/>
    </row>
    <row r="93" customFormat="false" ht="15.75" hidden="false" customHeight="false" outlineLevel="0" collapsed="false">
      <c r="B93" s="211"/>
      <c r="C93" s="208"/>
      <c r="D93" s="209"/>
      <c r="E93" s="209"/>
      <c r="F93" s="209"/>
      <c r="G93" s="209"/>
      <c r="H93" s="209"/>
      <c r="I93" s="209"/>
      <c r="J93" s="209"/>
      <c r="K93" s="209"/>
    </row>
    <row r="94" customFormat="false" ht="15.75" hidden="false" customHeight="false" outlineLevel="0" collapsed="false">
      <c r="B94" s="211"/>
      <c r="C94" s="208"/>
      <c r="D94" s="209"/>
      <c r="E94" s="209"/>
      <c r="F94" s="209"/>
      <c r="G94" s="209"/>
      <c r="H94" s="209"/>
      <c r="I94" s="209"/>
      <c r="J94" s="209"/>
      <c r="K94" s="209"/>
    </row>
  </sheetData>
  <mergeCells count="9">
    <mergeCell ref="B3:B4"/>
    <mergeCell ref="C3:C4"/>
    <mergeCell ref="D3:H3"/>
    <mergeCell ref="B41:H41"/>
    <mergeCell ref="B78:B79"/>
    <mergeCell ref="C78:C79"/>
    <mergeCell ref="D78:H78"/>
    <mergeCell ref="I78:K78"/>
    <mergeCell ref="B89:K89"/>
  </mergeCells>
  <dataValidations count="7">
    <dataValidation allowBlank="true" errorStyle="stop" operator="between" showDropDown="false" showErrorMessage="false" showInputMessage="false" sqref="C47:K47 C48:C52 D53:K53 D61:K61 D69:K69" type="none">
      <formula1>0</formula1>
      <formula2>0</formula2>
    </dataValidation>
    <dataValidation allowBlank="true" error="ChØ nhËp d÷ liÖu kiÓu sè, kh«ng nhËp ch÷." errorStyle="stop" errorTitle="Lçi nhËp d÷ liÖu" operator="between" showDropDown="false" showErrorMessage="true" showInputMessage="false" sqref="C5:C40 C42:C46 C53:C77 C80:C87" type="none">
      <formula1>0</formula1>
      <formula2>0</formula2>
    </dataValidation>
    <dataValidation allowBlank="true" error="Chỉ nhập dữ liệu số tối đa 2000" errorStyle="stop" errorTitle="Lỗi nhập dữ liệu" operator="between" showDropDown="false" showErrorMessage="true" showInputMessage="false" sqref="D5:K26 D28:K40 D42:K46 D48:K52 D54:K60 D62:K68 D70:K77 D80:H81 D82:K85" type="whole">
      <formula1>0</formula1>
      <formula2>2000</formula2>
    </dataValidation>
    <dataValidation allowBlank="true" error="ChØ nhËp d÷ liÖu kiÓu sè, kh«ng nhËp ch÷." errorStyle="stop" errorTitle="Lçi nhËp d÷ liÖu" operator="between" showDropDown="false" showErrorMessage="false" showInputMessage="false" sqref="I78:K79" type="none">
      <formula1>0</formula1>
      <formula2>0</formula2>
    </dataValidation>
    <dataValidation allowBlank="true" error="Chỉ nhập số tối đa 1000" errorStyle="stop" errorTitle="Lỗi nhập dữ liệu" operator="between" showDropDown="false" showErrorMessage="true" showInputMessage="false" sqref="I80:K81" type="whole">
      <formula1>0</formula1>
      <formula2>1000</formula2>
    </dataValidation>
    <dataValidation allowBlank="true" error="ChØ nhËp d÷ liÖu kiÓu sè, kh«ng nhËp ch÷." errorStyle="stop" errorTitle="Lçi nhËp d÷ liÖu" operator="between" showDropDown="false" showErrorMessage="true" showInputMessage="false" sqref="D86:K87" type="whole">
      <formula1>0</formula1>
      <formula2>1000000</formula2>
    </dataValidation>
    <dataValidation allowBlank="true" errorStyle="stop" operator="between" showDropDown="false" showErrorMessage="true" showInputMessage="false" sqref="D27:K27" type="none">
      <formula1>0</formula1>
      <formula2>0</formula2>
    </dataValidation>
  </dataValidations>
  <printOptions headings="false" gridLines="false" gridLinesSet="true" horizontalCentered="false" verticalCentered="false"/>
  <pageMargins left="0.459722222222222" right="0.236111111111111" top="0.236111111111111" bottom="0.511805555555556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0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7" activeCellId="0" sqref="C47"/>
    </sheetView>
  </sheetViews>
  <sheetFormatPr defaultColWidth="8.87109375" defaultRowHeight="15.75" zeroHeight="false" outlineLevelRow="0" outlineLevelCol="0"/>
  <cols>
    <col collapsed="false" customWidth="true" hidden="false" outlineLevel="0" max="1" min="1" style="4" width="1.62"/>
    <col collapsed="false" customWidth="true" hidden="false" outlineLevel="0" max="2" min="2" style="4" width="32.5"/>
    <col collapsed="false" customWidth="true" hidden="false" outlineLevel="0" max="3" min="3" style="125" width="7.62"/>
    <col collapsed="false" customWidth="true" hidden="false" outlineLevel="0" max="12" min="4" style="125" width="6.62"/>
    <col collapsed="false" customWidth="true" hidden="false" outlineLevel="0" max="13" min="13" style="16" width="1.62"/>
    <col collapsed="false" customWidth="true" hidden="false" outlineLevel="0" max="23" min="14" style="98" width="2.62"/>
    <col collapsed="false" customWidth="false" hidden="false" outlineLevel="0" max="257" min="24" style="4" width="8.87"/>
  </cols>
  <sheetData>
    <row r="1" customFormat="false" ht="19.5" hidden="false" customHeight="false" outlineLevel="0" collapsed="false">
      <c r="B1" s="75" t="s">
        <v>175</v>
      </c>
      <c r="C1" s="212"/>
    </row>
    <row r="2" customFormat="false" ht="15.75" hidden="false" customHeight="true" outlineLevel="0" collapsed="false">
      <c r="B2" s="78" t="s">
        <v>176</v>
      </c>
      <c r="C2" s="213" t="s">
        <v>91</v>
      </c>
      <c r="D2" s="213" t="s">
        <v>177</v>
      </c>
      <c r="E2" s="214" t="s">
        <v>178</v>
      </c>
      <c r="F2" s="214"/>
      <c r="G2" s="214"/>
      <c r="H2" s="214"/>
      <c r="I2" s="214"/>
      <c r="J2" s="214"/>
      <c r="K2" s="215" t="s">
        <v>161</v>
      </c>
      <c r="L2" s="215"/>
    </row>
    <row r="3" customFormat="false" ht="15.75" hidden="false" customHeight="true" outlineLevel="0" collapsed="false">
      <c r="B3" s="78"/>
      <c r="C3" s="213"/>
      <c r="D3" s="213"/>
      <c r="E3" s="216" t="s">
        <v>179</v>
      </c>
      <c r="F3" s="216"/>
      <c r="G3" s="216" t="s">
        <v>180</v>
      </c>
      <c r="H3" s="216"/>
      <c r="I3" s="216" t="s">
        <v>181</v>
      </c>
      <c r="J3" s="216"/>
      <c r="K3" s="216" t="s">
        <v>163</v>
      </c>
      <c r="L3" s="217" t="s">
        <v>182</v>
      </c>
    </row>
    <row r="4" customFormat="false" ht="24" hidden="false" customHeight="true" outlineLevel="0" collapsed="false">
      <c r="B4" s="78"/>
      <c r="C4" s="213"/>
      <c r="D4" s="213"/>
      <c r="E4" s="216" t="s">
        <v>91</v>
      </c>
      <c r="F4" s="216" t="s">
        <v>162</v>
      </c>
      <c r="G4" s="216" t="s">
        <v>91</v>
      </c>
      <c r="H4" s="216" t="s">
        <v>162</v>
      </c>
      <c r="I4" s="216" t="s">
        <v>91</v>
      </c>
      <c r="J4" s="216" t="s">
        <v>162</v>
      </c>
      <c r="K4" s="216"/>
      <c r="L4" s="217"/>
    </row>
    <row r="5" customFormat="false" ht="15.75" hidden="false" customHeight="false" outlineLevel="0" collapsed="false">
      <c r="B5" s="218" t="s">
        <v>183</v>
      </c>
      <c r="C5" s="219" t="n">
        <f aca="false">SUM(C11,C47,C73,C97)</f>
        <v>112</v>
      </c>
      <c r="D5" s="219" t="n">
        <f aca="false">SUM(D11,D47,D73,D97)</f>
        <v>93</v>
      </c>
      <c r="E5" s="219" t="n">
        <f aca="false">SUM(E11,E47,E73,E97)</f>
        <v>56</v>
      </c>
      <c r="F5" s="219" t="n">
        <f aca="false">SUM(F11,F47,F73,F97)</f>
        <v>44</v>
      </c>
      <c r="G5" s="219" t="n">
        <f aca="false">SUM(G11,G47,G73,G97)</f>
        <v>52</v>
      </c>
      <c r="H5" s="219" t="n">
        <f aca="false">SUM(H11,H47,H73,H97)</f>
        <v>46</v>
      </c>
      <c r="I5" s="219" t="n">
        <f aca="false">SUM(I11,I47,I73,I97)</f>
        <v>4</v>
      </c>
      <c r="J5" s="219" t="n">
        <f aca="false">SUM(J11,J47,J73,J97)</f>
        <v>3</v>
      </c>
      <c r="K5" s="219" t="n">
        <f aca="false">SUM(K11,K47,K73,K97)</f>
        <v>3</v>
      </c>
      <c r="L5" s="220" t="n">
        <f aca="false">SUM(L11,L47,L73,L97)</f>
        <v>1</v>
      </c>
      <c r="N5" s="0"/>
      <c r="O5" s="0"/>
      <c r="P5" s="0"/>
      <c r="Q5" s="0"/>
      <c r="R5" s="0"/>
      <c r="S5" s="0"/>
      <c r="T5" s="0"/>
      <c r="U5" s="0"/>
      <c r="V5" s="0"/>
      <c r="W5" s="0"/>
    </row>
    <row r="6" customFormat="false" ht="15.75" hidden="false" customHeight="false" outlineLevel="0" collapsed="false">
      <c r="B6" s="192" t="s">
        <v>184</v>
      </c>
      <c r="C6" s="84" t="n">
        <f aca="false">SUM(C7:C9)</f>
        <v>13</v>
      </c>
      <c r="D6" s="84" t="n">
        <f aca="false">SUM(D7:D9)</f>
        <v>10</v>
      </c>
      <c r="E6" s="84" t="n">
        <f aca="false">SUM(E7:E9)</f>
        <v>13</v>
      </c>
      <c r="F6" s="84" t="n">
        <f aca="false">SUM(F7:F9)</f>
        <v>10</v>
      </c>
      <c r="G6" s="84" t="n">
        <f aca="false">SUM(G7:G9)</f>
        <v>0</v>
      </c>
      <c r="H6" s="84" t="n">
        <f aca="false">SUM(H7:H9)</f>
        <v>0</v>
      </c>
      <c r="I6" s="84" t="n">
        <f aca="false">SUM(I7:I9)</f>
        <v>0</v>
      </c>
      <c r="J6" s="84" t="n">
        <f aca="false">SUM(J7:J9)</f>
        <v>0</v>
      </c>
      <c r="K6" s="84" t="n">
        <f aca="false">SUM(K7:K9)</f>
        <v>0</v>
      </c>
      <c r="L6" s="85" t="n">
        <f aca="false">SUM(L7:L9)</f>
        <v>0</v>
      </c>
      <c r="N6" s="150" t="str">
        <f aca="false">IF(OR(C6&lt;K6,C6&gt;C5,C6&lt;D6),"Er","")</f>
        <v/>
      </c>
      <c r="O6" s="150" t="str">
        <f aca="false">IF(OR(D6&gt;C6,D6&lt;L6,D6&gt;D5),"Er","")</f>
        <v/>
      </c>
      <c r="P6" s="150" t="str">
        <f aca="false">IF(E6&gt;E5,"Er","")</f>
        <v/>
      </c>
      <c r="Q6" s="150" t="str">
        <f aca="false">IF(F6&gt;F5,"Er","")</f>
        <v/>
      </c>
      <c r="R6" s="150" t="str">
        <f aca="false">IF(G6&gt;G5,"Er","")</f>
        <v/>
      </c>
      <c r="S6" s="150" t="str">
        <f aca="false">IF(H6&gt;H5,"Er","")</f>
        <v/>
      </c>
      <c r="T6" s="150" t="str">
        <f aca="false">IF(I6&gt;I5,"Er","")</f>
        <v/>
      </c>
      <c r="U6" s="150" t="str">
        <f aca="false">IF(J6&gt;J5,"Er","")</f>
        <v/>
      </c>
      <c r="V6" s="150" t="str">
        <f aca="false">IF(OR(K6&gt;C6,K6&lt;L6,K6&gt;K5),"Er","")</f>
        <v/>
      </c>
      <c r="W6" s="150" t="str">
        <f aca="false">IF(OR(L6&gt;K6,L6&gt;D6,L6&gt;L5),"Er","")</f>
        <v/>
      </c>
    </row>
    <row r="7" customFormat="false" ht="15.75" hidden="false" customHeight="false" outlineLevel="0" collapsed="false">
      <c r="B7" s="221" t="s">
        <v>185</v>
      </c>
      <c r="C7" s="100" t="n">
        <f aca="false">SUM(E7,G7,I7)</f>
        <v>10</v>
      </c>
      <c r="D7" s="100" t="n">
        <f aca="false">SUM(F7,H7,J7)</f>
        <v>8</v>
      </c>
      <c r="E7" s="89" t="n">
        <v>10</v>
      </c>
      <c r="F7" s="89" t="n">
        <v>8</v>
      </c>
      <c r="G7" s="89"/>
      <c r="H7" s="89"/>
      <c r="I7" s="89"/>
      <c r="J7" s="89"/>
      <c r="K7" s="89"/>
      <c r="L7" s="90"/>
      <c r="N7" s="150" t="str">
        <f aca="false">IF(C7&lt;D7,"Er","")</f>
        <v/>
      </c>
      <c r="O7" s="150" t="str">
        <f aca="false">IF(OR(D7&gt;C7,D7&lt;L7),"Er","")</f>
        <v/>
      </c>
      <c r="P7" s="150" t="str">
        <f aca="false">IF(E7&gt;E5,"Er","")</f>
        <v/>
      </c>
      <c r="Q7" s="150" t="str">
        <f aca="false">IF(OR(F7&gt;E7,F7&gt;F5),"Er","")</f>
        <v/>
      </c>
      <c r="R7" s="150" t="str">
        <f aca="false">IF(OR(G7&gt;G5),"Er","")</f>
        <v/>
      </c>
      <c r="S7" s="150" t="str">
        <f aca="false">IF(OR(H7&gt;G7,H7&gt;H5),"Er","")</f>
        <v/>
      </c>
      <c r="T7" s="150" t="str">
        <f aca="false">IF(OR(I7&gt;I5),"Er","")</f>
        <v/>
      </c>
      <c r="U7" s="150" t="str">
        <f aca="false">IF(OR(J7&gt;I7,J7&gt;J5),"Er","")</f>
        <v/>
      </c>
      <c r="V7" s="150" t="str">
        <f aca="false">IF(OR(K7&gt;C7,K7&lt;L7,K7&gt;K5),"Er","")</f>
        <v/>
      </c>
      <c r="W7" s="150" t="str">
        <f aca="false">IF(OR(L7&gt;K7,L7&gt;L5,L7&gt;D7),"Er","")</f>
        <v/>
      </c>
    </row>
    <row r="8" customFormat="false" ht="15.75" hidden="false" customHeight="false" outlineLevel="0" collapsed="false">
      <c r="B8" s="222" t="s">
        <v>186</v>
      </c>
      <c r="C8" s="102" t="n">
        <f aca="false">SUM(E8,G8,I8)</f>
        <v>2</v>
      </c>
      <c r="D8" s="102" t="n">
        <f aca="false">SUM(F8,H8,J8)</f>
        <v>1</v>
      </c>
      <c r="E8" s="140" t="n">
        <v>2</v>
      </c>
      <c r="F8" s="140" t="n">
        <v>1</v>
      </c>
      <c r="G8" s="140"/>
      <c r="H8" s="140"/>
      <c r="I8" s="140"/>
      <c r="J8" s="140"/>
      <c r="K8" s="140"/>
      <c r="L8" s="141"/>
      <c r="N8" s="150" t="str">
        <f aca="false">IF(C8&lt;D8,"Er","")</f>
        <v/>
      </c>
      <c r="O8" s="150" t="str">
        <f aca="false">IF(OR(D8&gt;C8,D8&lt;L8),"Er","")</f>
        <v/>
      </c>
      <c r="P8" s="150" t="str">
        <f aca="false">IF(E8&gt;E5,"Er","")</f>
        <v/>
      </c>
      <c r="Q8" s="150" t="str">
        <f aca="false">IF(OR(F8&gt;E8,F8&gt;F5),"Er","")</f>
        <v/>
      </c>
      <c r="R8" s="150" t="str">
        <f aca="false">IF(G8&gt;G5,"Er","")</f>
        <v/>
      </c>
      <c r="S8" s="150" t="str">
        <f aca="false">IF(OR(H8&gt;G8,H8&gt;H5),"Er","")</f>
        <v/>
      </c>
      <c r="T8" s="150" t="str">
        <f aca="false">IF(I8&gt;I5,"Er","")</f>
        <v/>
      </c>
      <c r="U8" s="150" t="str">
        <f aca="false">IF(OR(J8&gt;I8,J8&gt;J5),"Er","")</f>
        <v/>
      </c>
      <c r="V8" s="150" t="str">
        <f aca="false">IF(OR(K8&gt;C8,K8&lt;L8,K8&gt;K5),"Er","")</f>
        <v/>
      </c>
      <c r="W8" s="150" t="str">
        <f aca="false">IF(OR(L8&gt;K8,L8&gt;L5,L8&gt;D8),"Er","")</f>
        <v/>
      </c>
    </row>
    <row r="9" customFormat="false" ht="15.75" hidden="false" customHeight="false" outlineLevel="0" collapsed="false">
      <c r="B9" s="223" t="s">
        <v>187</v>
      </c>
      <c r="C9" s="94" t="n">
        <f aca="false">SUM(E9,G9,I9)</f>
        <v>1</v>
      </c>
      <c r="D9" s="94" t="n">
        <f aca="false">SUM(F9,H9,J9)</f>
        <v>1</v>
      </c>
      <c r="E9" s="105" t="n">
        <v>1</v>
      </c>
      <c r="F9" s="105" t="n">
        <v>1</v>
      </c>
      <c r="G9" s="105"/>
      <c r="H9" s="105"/>
      <c r="I9" s="105"/>
      <c r="J9" s="105"/>
      <c r="K9" s="105"/>
      <c r="L9" s="106"/>
      <c r="N9" s="150" t="str">
        <f aca="false">IF(C9&lt;D9,"Er","")</f>
        <v/>
      </c>
      <c r="O9" s="150" t="str">
        <f aca="false">IF(OR(D9&gt;C9,D9&lt;L9),"Er","")</f>
        <v/>
      </c>
      <c r="P9" s="150" t="str">
        <f aca="false">IF(E9&gt;E5,"Er","")</f>
        <v/>
      </c>
      <c r="Q9" s="150" t="str">
        <f aca="false">IF(OR(F9&gt;E9,F9&gt;F5),"Er","")</f>
        <v/>
      </c>
      <c r="R9" s="150" t="str">
        <f aca="false">IF(G9&gt;G5,"Er","")</f>
        <v/>
      </c>
      <c r="S9" s="150" t="str">
        <f aca="false">IF(OR(H9&gt;G9,H9&gt;H5),"Er","")</f>
        <v/>
      </c>
      <c r="T9" s="150" t="str">
        <f aca="false">IF(I9&gt;I5,"Er","")</f>
        <v/>
      </c>
      <c r="U9" s="150" t="str">
        <f aca="false">IF(OR(J9&gt;I9,J9&gt;J5),"Er","")</f>
        <v/>
      </c>
      <c r="V9" s="150" t="str">
        <f aca="false">IF(OR(K9&gt;C9,K9&lt;L9,K9&gt;K5),"Er","")</f>
        <v/>
      </c>
      <c r="W9" s="150" t="str">
        <f aca="false">IF(OR(L9&gt;K9,L9&gt;L5,L9&gt;D9),"Er","")</f>
        <v/>
      </c>
    </row>
    <row r="10" customFormat="false" ht="15.75" hidden="false" customHeight="false" outlineLevel="0" collapsed="false">
      <c r="B10" s="224" t="s">
        <v>188</v>
      </c>
      <c r="C10" s="224"/>
      <c r="D10" s="224"/>
      <c r="E10" s="224"/>
      <c r="F10" s="224"/>
      <c r="G10" s="224"/>
      <c r="H10" s="224"/>
      <c r="I10" s="224"/>
      <c r="J10" s="224"/>
      <c r="K10" s="224"/>
      <c r="L10" s="224"/>
    </row>
    <row r="11" customFormat="false" ht="15.75" hidden="false" customHeight="false" outlineLevel="0" collapsed="false">
      <c r="B11" s="192" t="s">
        <v>189</v>
      </c>
      <c r="C11" s="84" t="n">
        <f aca="false">SUM(C12:C14)</f>
        <v>54</v>
      </c>
      <c r="D11" s="84" t="n">
        <f aca="false">SUM(D12:D14)</f>
        <v>42</v>
      </c>
      <c r="E11" s="84" t="n">
        <f aca="false">SUM(E12:E14)</f>
        <v>50</v>
      </c>
      <c r="F11" s="84" t="n">
        <f aca="false">SUM(F12:F14)</f>
        <v>39</v>
      </c>
      <c r="G11" s="84" t="n">
        <f aca="false">SUM(G12:G14)</f>
        <v>0</v>
      </c>
      <c r="H11" s="84" t="n">
        <f aca="false">SUM(H12:H14)</f>
        <v>0</v>
      </c>
      <c r="I11" s="84" t="n">
        <f aca="false">SUM(I12:I14)</f>
        <v>4</v>
      </c>
      <c r="J11" s="84" t="n">
        <f aca="false">SUM(J12:J14)</f>
        <v>3</v>
      </c>
      <c r="K11" s="84" t="n">
        <f aca="false">SUM(K12:K14)</f>
        <v>3</v>
      </c>
      <c r="L11" s="85" t="n">
        <f aca="false">SUM(L12:L14)</f>
        <v>1</v>
      </c>
      <c r="N11" s="225" t="str">
        <f aca="false">IF(OR(C11&lt;D11,C11&lt;C7,C11&lt;K11,C11&lt;&gt;C35),"Er","")</f>
        <v/>
      </c>
      <c r="O11" s="225" t="str">
        <f aca="false">IF(OR(D11&gt;C11,D11&lt;L11,D11&lt;D7,D11&lt;&gt;D35),"Er","")</f>
        <v/>
      </c>
      <c r="P11" s="86" t="str">
        <f aca="false">IF(OR(E11&lt;&gt;E35,E11&lt;E7),"Er","")</f>
        <v/>
      </c>
      <c r="Q11" s="86" t="str">
        <f aca="false">IF(OR(F11&lt;&gt;F35,F11&lt;F7,F11&gt;E11),"Er","")</f>
        <v/>
      </c>
      <c r="R11" s="86" t="str">
        <f aca="false">IF(OR(G11&lt;&gt;G35,G11&lt;G7),"Er","")</f>
        <v/>
      </c>
      <c r="S11" s="86" t="str">
        <f aca="false">IF(OR(H11&lt;&gt;H35,H11&lt;H7,H11&gt;G11),"Er","")</f>
        <v/>
      </c>
      <c r="T11" s="86" t="str">
        <f aca="false">IF(OR(I11&lt;&gt;I35,I11&lt;I7),"Er","")</f>
        <v/>
      </c>
      <c r="U11" s="86" t="str">
        <f aca="false">IF(OR(J11&lt;&gt;J35,J11&lt;J7,J11&gt;I11),"Er","")</f>
        <v/>
      </c>
      <c r="V11" s="86" t="str">
        <f aca="false">IF(OR(K11&lt;&gt;K35,K11&lt;K7,K11&lt;L11,K11&gt;C11),"Er","")</f>
        <v/>
      </c>
      <c r="W11" s="86" t="str">
        <f aca="false">IF(OR(L11&lt;&gt;L35,L11&lt;L7,L11&gt;K11,L11&gt;D11),"Er","")</f>
        <v/>
      </c>
    </row>
    <row r="12" customFormat="false" ht="15.75" hidden="false" customHeight="false" outlineLevel="0" collapsed="false">
      <c r="B12" s="99" t="s">
        <v>190</v>
      </c>
      <c r="C12" s="100" t="n">
        <f aca="false">SUM(E12,G12,I12)</f>
        <v>54</v>
      </c>
      <c r="D12" s="100" t="n">
        <f aca="false">SUM(F12,H12,J12)</f>
        <v>42</v>
      </c>
      <c r="E12" s="140" t="n">
        <v>50</v>
      </c>
      <c r="F12" s="140" t="n">
        <v>39</v>
      </c>
      <c r="G12" s="140"/>
      <c r="H12" s="140"/>
      <c r="I12" s="140" t="n">
        <v>4</v>
      </c>
      <c r="J12" s="140" t="n">
        <v>3</v>
      </c>
      <c r="K12" s="140" t="n">
        <v>3</v>
      </c>
      <c r="L12" s="141" t="n">
        <v>1</v>
      </c>
      <c r="N12" s="225" t="str">
        <f aca="false">IF(C12&lt;D12,"Er","")</f>
        <v/>
      </c>
      <c r="O12" s="225" t="str">
        <f aca="false">IF(OR(D12&gt;C12,D12&lt;L12),"Er","")</f>
        <v/>
      </c>
      <c r="P12" s="86"/>
      <c r="Q12" s="86" t="str">
        <f aca="false">IF(F12&gt;E12,"Er","")</f>
        <v/>
      </c>
      <c r="R12" s="86"/>
      <c r="S12" s="86" t="str">
        <f aca="false">IF(H12&gt;G12,"Er","")</f>
        <v/>
      </c>
      <c r="T12" s="86"/>
      <c r="U12" s="86" t="str">
        <f aca="false">IF(J12&gt;I12,"Er","")</f>
        <v/>
      </c>
      <c r="V12" s="225" t="str">
        <f aca="false">IF(OR(K12&lt;L12,K12&gt;C12),"Er","")</f>
        <v/>
      </c>
      <c r="W12" s="86" t="str">
        <f aca="false">IF(OR(L12&gt;D12,L12&gt;K12),"Er","")</f>
        <v/>
      </c>
    </row>
    <row r="13" customFormat="false" ht="15.75" hidden="false" customHeight="false" outlineLevel="0" collapsed="false">
      <c r="B13" s="226" t="s">
        <v>191</v>
      </c>
      <c r="C13" s="102" t="n">
        <f aca="false">SUM(E13,G13,I13)</f>
        <v>0</v>
      </c>
      <c r="D13" s="102" t="n">
        <f aca="false">SUM(F13,H13,J13)</f>
        <v>0</v>
      </c>
      <c r="E13" s="140"/>
      <c r="F13" s="140"/>
      <c r="G13" s="140"/>
      <c r="H13" s="140"/>
      <c r="I13" s="140"/>
      <c r="J13" s="140"/>
      <c r="K13" s="140"/>
      <c r="L13" s="141"/>
      <c r="N13" s="225" t="str">
        <f aca="false">IF(C13&lt;D13,"Er","")</f>
        <v/>
      </c>
      <c r="O13" s="225" t="str">
        <f aca="false">IF(OR(D13&gt;C13,D13&lt;L13),"Er","")</f>
        <v/>
      </c>
      <c r="P13" s="86"/>
      <c r="Q13" s="86" t="str">
        <f aca="false">IF(F13&gt;E13,"Er","")</f>
        <v/>
      </c>
      <c r="R13" s="86"/>
      <c r="S13" s="86" t="str">
        <f aca="false">IF(H13&gt;G13,"Er","")</f>
        <v/>
      </c>
      <c r="T13" s="86"/>
      <c r="U13" s="86" t="str">
        <f aca="false">IF(J13&gt;I13,"Er","")</f>
        <v/>
      </c>
      <c r="V13" s="225" t="str">
        <f aca="false">IF(OR(K13&lt;L13,K13&gt;C13),"Er","")</f>
        <v/>
      </c>
      <c r="W13" s="86" t="str">
        <f aca="false">IF(OR(L13&gt;D13,L13&gt;K13),"Er","")</f>
        <v/>
      </c>
    </row>
    <row r="14" customFormat="false" ht="15.75" hidden="false" customHeight="false" outlineLevel="0" collapsed="false">
      <c r="B14" s="227" t="s">
        <v>192</v>
      </c>
      <c r="C14" s="102" t="n">
        <f aca="false">SUM(E14,G14,I14)</f>
        <v>0</v>
      </c>
      <c r="D14" s="102" t="n">
        <f aca="false">SUM(F14,H14,J14)</f>
        <v>0</v>
      </c>
      <c r="E14" s="140"/>
      <c r="F14" s="140"/>
      <c r="G14" s="140"/>
      <c r="H14" s="140"/>
      <c r="I14" s="140"/>
      <c r="J14" s="140"/>
      <c r="K14" s="140"/>
      <c r="L14" s="141"/>
      <c r="N14" s="225" t="str">
        <f aca="false">IF(C14&lt;D14,"Er","")</f>
        <v/>
      </c>
      <c r="O14" s="225" t="str">
        <f aca="false">IF(OR(D14&gt;C14,D14&lt;L14),"Er","")</f>
        <v/>
      </c>
      <c r="P14" s="86"/>
      <c r="Q14" s="86" t="str">
        <f aca="false">IF(F14&gt;E14,"Er","")</f>
        <v/>
      </c>
      <c r="R14" s="86"/>
      <c r="S14" s="86" t="str">
        <f aca="false">IF(H14&gt;G14,"Er","")</f>
        <v/>
      </c>
      <c r="T14" s="86"/>
      <c r="U14" s="86" t="str">
        <f aca="false">IF(J14&gt;I14,"Er","")</f>
        <v/>
      </c>
      <c r="V14" s="225" t="str">
        <f aca="false">IF(OR(K14&lt;L14,K14&gt;C14),"Er","")</f>
        <v/>
      </c>
      <c r="W14" s="86" t="str">
        <f aca="false">IF(OR(L14&gt;D14,L14&gt;K14),"Er","")</f>
        <v/>
      </c>
    </row>
    <row r="15" customFormat="false" ht="15.75" hidden="false" customHeight="true" outlineLevel="0" collapsed="false">
      <c r="B15" s="228" t="s">
        <v>193</v>
      </c>
      <c r="C15" s="94" t="n">
        <f aca="false">SUM(E15,G15,I15)</f>
        <v>0</v>
      </c>
      <c r="D15" s="94" t="n">
        <f aca="false">SUM(F15,H15,J15)</f>
        <v>0</v>
      </c>
      <c r="E15" s="92"/>
      <c r="F15" s="92"/>
      <c r="G15" s="92"/>
      <c r="H15" s="92"/>
      <c r="I15" s="92"/>
      <c r="J15" s="92"/>
      <c r="K15" s="92"/>
      <c r="L15" s="93"/>
      <c r="N15" s="225" t="str">
        <f aca="false">IF(OR(C15&lt;D15,C15&gt;C11),"Er","")</f>
        <v/>
      </c>
      <c r="O15" s="225" t="str">
        <f aca="false">IF(OR(D15&gt;C15,D15&gt;D11,D15&lt;L15),"Er","")</f>
        <v/>
      </c>
      <c r="P15" s="225" t="str">
        <f aca="false">IF(E15&gt;E11,"Er","")</f>
        <v/>
      </c>
      <c r="Q15" s="225" t="str">
        <f aca="false">IF(OR(F15&gt;F11,F15&gt;E15),"Er","")</f>
        <v/>
      </c>
      <c r="R15" s="225" t="str">
        <f aca="false">IF(G15&gt;G11,"Er","")</f>
        <v/>
      </c>
      <c r="S15" s="225" t="str">
        <f aca="false">IF(OR(H15&gt;H11,H15&gt;G15),"Er","")</f>
        <v/>
      </c>
      <c r="T15" s="225" t="str">
        <f aca="false">IF(I15&gt;I11,"Er","")</f>
        <v/>
      </c>
      <c r="U15" s="225" t="str">
        <f aca="false">IF(OR(J15&gt;J11,J15&gt;I15),"Er","")</f>
        <v/>
      </c>
      <c r="V15" s="225" t="str">
        <f aca="false">IF(OR(K15&lt;L15,K15&gt;C15,K15&gt;K11),"Er","")</f>
        <v/>
      </c>
      <c r="W15" s="225" t="str">
        <f aca="false">IF(OR(L15&gt;D15,L15&gt;K15,L15&gt;L11),"Er","")</f>
        <v/>
      </c>
    </row>
    <row r="16" s="108" customFormat="true" ht="15.75" hidden="false" customHeight="false" outlineLevel="0" collapsed="false">
      <c r="B16" s="229" t="s">
        <v>194</v>
      </c>
      <c r="C16" s="157" t="n">
        <f aca="false">SUM(C17:C25)</f>
        <v>54</v>
      </c>
      <c r="D16" s="157" t="n">
        <f aca="false">SUM(D17:D25)</f>
        <v>42</v>
      </c>
      <c r="E16" s="84" t="n">
        <f aca="false">E11</f>
        <v>50</v>
      </c>
      <c r="F16" s="84" t="n">
        <f aca="false">F11</f>
        <v>39</v>
      </c>
      <c r="G16" s="84" t="n">
        <f aca="false">G11</f>
        <v>0</v>
      </c>
      <c r="H16" s="84" t="n">
        <f aca="false">H11</f>
        <v>0</v>
      </c>
      <c r="I16" s="84" t="n">
        <f aca="false">I11</f>
        <v>4</v>
      </c>
      <c r="J16" s="84" t="n">
        <f aca="false">J11</f>
        <v>3</v>
      </c>
      <c r="K16" s="84" t="n">
        <f aca="false">K11</f>
        <v>3</v>
      </c>
      <c r="L16" s="85" t="n">
        <f aca="false">L11</f>
        <v>1</v>
      </c>
      <c r="M16" s="131"/>
      <c r="N16" s="86" t="str">
        <f aca="false">IF(OR(C16&lt;D16,C16&lt;K16,C16&lt;&gt;C11),"Er","")</f>
        <v/>
      </c>
      <c r="O16" s="86" t="str">
        <f aca="false">IF(OR(D16&gt;C16,D16&lt;L16,D16&lt;&gt;D11),"Er","")</f>
        <v/>
      </c>
      <c r="P16" s="86" t="str">
        <f aca="false">IF(AND(E16&lt;&gt;SUM(E17:E25),E16&lt;&gt;""),"Er","")</f>
        <v/>
      </c>
      <c r="Q16" s="86" t="str">
        <f aca="false">IF(AND(F16&lt;&gt;SUM(F17:F25),F16&lt;&gt;""),"Er","")</f>
        <v/>
      </c>
      <c r="R16" s="86" t="str">
        <f aca="false">IF(AND(G16&lt;&gt;SUM(G17:G25),G16&lt;&gt;""),"Er","")</f>
        <v/>
      </c>
      <c r="S16" s="86" t="str">
        <f aca="false">IF(AND(H16&lt;&gt;SUM(H17:H25),H16&lt;&gt;""),"Er","")</f>
        <v/>
      </c>
      <c r="T16" s="86" t="str">
        <f aca="false">IF(AND(I16&lt;&gt;SUM(I17:I25),I16&lt;&gt;""),"Er","")</f>
        <v/>
      </c>
      <c r="U16" s="86" t="str">
        <f aca="false">IF(AND(J16&lt;&gt;SUM(J17:J25),J16&lt;&gt;""),"Er","")</f>
        <v/>
      </c>
      <c r="V16" s="86" t="str">
        <f aca="false">IF(OR(K16&lt;L16,K16&gt;C16,AND(K16&lt;&gt;SUM(K17:K25),K16&lt;&gt;"")),"Er","")</f>
        <v/>
      </c>
      <c r="W16" s="86" t="str">
        <f aca="false">IF(OR(L16&gt;K16,L16&gt;D16,AND(L16&lt;&gt;SUM(L17:L25),L16&lt;&gt;"")),"Er","")</f>
        <v/>
      </c>
    </row>
    <row r="17" s="108" customFormat="true" ht="15.75" hidden="false" customHeight="false" outlineLevel="0" collapsed="false">
      <c r="B17" s="109" t="s">
        <v>195</v>
      </c>
      <c r="C17" s="100" t="n">
        <f aca="false">SUM(E17,G17,I17)</f>
        <v>0</v>
      </c>
      <c r="D17" s="100" t="n">
        <f aca="false">SUM(F17,H17,J17)</f>
        <v>0</v>
      </c>
      <c r="E17" s="119"/>
      <c r="F17" s="119"/>
      <c r="G17" s="119"/>
      <c r="H17" s="119"/>
      <c r="I17" s="119"/>
      <c r="J17" s="119"/>
      <c r="K17" s="119"/>
      <c r="L17" s="120"/>
      <c r="M17" s="131"/>
      <c r="N17" s="86" t="str">
        <f aca="false">IF(OR(C17&lt;D17,C17&lt;K17),"Er","")</f>
        <v/>
      </c>
      <c r="O17" s="86" t="str">
        <f aca="false">IF(D17&gt;C17,"Er","")</f>
        <v/>
      </c>
      <c r="P17" s="86" t="str">
        <f aca="false">IF(E17&gt;E16,"Er","")</f>
        <v/>
      </c>
      <c r="Q17" s="86" t="str">
        <f aca="false">IF(OR(F17&gt;F16,F17&gt;E17),"Er","")</f>
        <v/>
      </c>
      <c r="R17" s="86" t="str">
        <f aca="false">IF(G17&gt;G16,"Er","")</f>
        <v/>
      </c>
      <c r="S17" s="86" t="str">
        <f aca="false">IF(OR(H17&gt;G17,H17&gt;H16),"Er","")</f>
        <v/>
      </c>
      <c r="T17" s="86" t="str">
        <f aca="false">IF(I17&gt;I16,"Er","")</f>
        <v/>
      </c>
      <c r="U17" s="86" t="str">
        <f aca="false">IF(OR(J17&gt;I17,J17&gt;J16),"Er","")</f>
        <v/>
      </c>
      <c r="V17" s="86" t="str">
        <f aca="false">IF(OR(K17&gt;C17,K17&gt;K16,K17&lt;L17),"Er","")</f>
        <v/>
      </c>
      <c r="W17" s="86" t="str">
        <f aca="false">IF(OR(L17&gt;K17,L17&gt;D17,L17&gt;L16),"Er","")</f>
        <v/>
      </c>
    </row>
    <row r="18" s="108" customFormat="true" ht="15.75" hidden="false" customHeight="false" outlineLevel="0" collapsed="false">
      <c r="B18" s="230" t="s">
        <v>196</v>
      </c>
      <c r="C18" s="102" t="n">
        <f aca="false">SUM(E18,G18,I18)</f>
        <v>0</v>
      </c>
      <c r="D18" s="102" t="n">
        <f aca="false">SUM(F18,H18,J18)</f>
        <v>0</v>
      </c>
      <c r="E18" s="119"/>
      <c r="F18" s="119"/>
      <c r="G18" s="119"/>
      <c r="H18" s="119"/>
      <c r="I18" s="119"/>
      <c r="J18" s="119"/>
      <c r="K18" s="119"/>
      <c r="L18" s="120"/>
      <c r="M18" s="131"/>
      <c r="N18" s="86" t="str">
        <f aca="false">IF(OR(C18&lt;D18,C18&lt;K18),"Er","")</f>
        <v/>
      </c>
      <c r="O18" s="86" t="str">
        <f aca="false">IF(D18&gt;C18,"Er","")</f>
        <v/>
      </c>
      <c r="P18" s="86" t="str">
        <f aca="false">IF(E18&gt;E16,"Er","")</f>
        <v/>
      </c>
      <c r="Q18" s="86" t="str">
        <f aca="false">IF(OR(F18&gt;F16,F18&gt;E18),"Er","")</f>
        <v/>
      </c>
      <c r="R18" s="86" t="str">
        <f aca="false">IF(G18&gt;G16,"Er","")</f>
        <v/>
      </c>
      <c r="S18" s="86" t="str">
        <f aca="false">IF(OR(H18&gt;G18,H18&gt;H16),"Er","")</f>
        <v/>
      </c>
      <c r="T18" s="86" t="str">
        <f aca="false">IF(I18&gt;I16,"Er","")</f>
        <v/>
      </c>
      <c r="U18" s="86" t="str">
        <f aca="false">IF(OR(J18&gt;I18,J18&gt;J16),"Er","")</f>
        <v/>
      </c>
      <c r="V18" s="86" t="str">
        <f aca="false">IF(OR(K18&gt;C18,K18&gt;K16,K18&lt;L18),"Er","")</f>
        <v/>
      </c>
      <c r="W18" s="86" t="str">
        <f aca="false">IF(OR(L18&gt;K18,L18&gt;D18,L18&gt;L16),"Er","")</f>
        <v/>
      </c>
    </row>
    <row r="19" s="108" customFormat="true" ht="15.75" hidden="false" customHeight="false" outlineLevel="0" collapsed="false">
      <c r="B19" s="230" t="s">
        <v>197</v>
      </c>
      <c r="C19" s="102" t="n">
        <f aca="false">SUM(E19,G19,I19)</f>
        <v>0</v>
      </c>
      <c r="D19" s="102" t="n">
        <f aca="false">SUM(F19,H19,J19)</f>
        <v>0</v>
      </c>
      <c r="E19" s="119"/>
      <c r="F19" s="119"/>
      <c r="G19" s="119"/>
      <c r="H19" s="119"/>
      <c r="I19" s="119"/>
      <c r="J19" s="119"/>
      <c r="K19" s="119"/>
      <c r="L19" s="120"/>
      <c r="M19" s="131"/>
      <c r="N19" s="86" t="str">
        <f aca="false">IF(OR(C19&lt;D19,C19&lt;K19),"Er","")</f>
        <v/>
      </c>
      <c r="O19" s="86" t="str">
        <f aca="false">IF(D19&gt;C19,"Er","")</f>
        <v/>
      </c>
      <c r="P19" s="86" t="str">
        <f aca="false">IF(E19&gt;E16,"Er","")</f>
        <v/>
      </c>
      <c r="Q19" s="86" t="str">
        <f aca="false">IF(OR(F19&gt;F16,F19&gt;E19),"Er","")</f>
        <v/>
      </c>
      <c r="R19" s="86" t="str">
        <f aca="false">IF(G19&gt;G16,"Er","")</f>
        <v/>
      </c>
      <c r="S19" s="86" t="str">
        <f aca="false">IF(OR(H19&gt;G19,H19&gt;H16),"Er","")</f>
        <v/>
      </c>
      <c r="T19" s="86" t="str">
        <f aca="false">IF(I19&gt;I16,"Er","")</f>
        <v/>
      </c>
      <c r="U19" s="86" t="str">
        <f aca="false">IF(OR(J19&gt;I19,J19&gt;J16),"Er","")</f>
        <v/>
      </c>
      <c r="V19" s="86" t="str">
        <f aca="false">IF(OR(K19&gt;C19,K19&gt;K16,K19&lt;L19),"Er","")</f>
        <v/>
      </c>
      <c r="W19" s="86" t="str">
        <f aca="false">IF(OR(L19&gt;K19,L19&gt;D19,L19&gt;L16),"Er","")</f>
        <v/>
      </c>
    </row>
    <row r="20" s="108" customFormat="true" ht="15.75" hidden="false" customHeight="false" outlineLevel="0" collapsed="false">
      <c r="B20" s="230" t="s">
        <v>198</v>
      </c>
      <c r="C20" s="102" t="n">
        <f aca="false">SUM(E20,G20,I20)</f>
        <v>19</v>
      </c>
      <c r="D20" s="102" t="n">
        <f aca="false">SUM(F20,H20,J20)</f>
        <v>16</v>
      </c>
      <c r="E20" s="119" t="n">
        <v>18</v>
      </c>
      <c r="F20" s="119" t="n">
        <v>15</v>
      </c>
      <c r="G20" s="119"/>
      <c r="H20" s="119"/>
      <c r="I20" s="119" t="n">
        <v>1</v>
      </c>
      <c r="J20" s="119" t="n">
        <v>1</v>
      </c>
      <c r="K20" s="119" t="n">
        <v>2</v>
      </c>
      <c r="L20" s="120" t="n">
        <v>1</v>
      </c>
      <c r="M20" s="131"/>
      <c r="N20" s="86" t="str">
        <f aca="false">IF(OR(C20&lt;D20,C20&lt;K20),"Er","")</f>
        <v/>
      </c>
      <c r="O20" s="86" t="str">
        <f aca="false">IF(D20&gt;C20,"Er","")</f>
        <v/>
      </c>
      <c r="P20" s="86" t="str">
        <f aca="false">IF(E20&gt;E16,"Er","")</f>
        <v/>
      </c>
      <c r="Q20" s="86" t="str">
        <f aca="false">IF(OR(F20&gt;F16,F20&gt;E20),"Er","")</f>
        <v/>
      </c>
      <c r="R20" s="86" t="str">
        <f aca="false">IF(G20&gt;G16,"Er","")</f>
        <v/>
      </c>
      <c r="S20" s="86" t="str">
        <f aca="false">IF(OR(H20&gt;G20,H20&gt;H16),"Er","")</f>
        <v/>
      </c>
      <c r="T20" s="86" t="str">
        <f aca="false">IF(I20&gt;I16,"Er","")</f>
        <v/>
      </c>
      <c r="U20" s="86" t="str">
        <f aca="false">IF(OR(J20&gt;I20,J20&gt;J16),"Er","")</f>
        <v/>
      </c>
      <c r="V20" s="86" t="str">
        <f aca="false">IF(OR(K20&gt;C20,K20&gt;K16,K20&lt;L20),"Er","")</f>
        <v/>
      </c>
      <c r="W20" s="86" t="str">
        <f aca="false">IF(OR(L20&gt;K20,L20&gt;D20,L20&gt;L16),"Er","")</f>
        <v/>
      </c>
    </row>
    <row r="21" s="108" customFormat="true" ht="15.75" hidden="false" customHeight="false" outlineLevel="0" collapsed="false">
      <c r="B21" s="230" t="s">
        <v>199</v>
      </c>
      <c r="C21" s="102" t="n">
        <f aca="false">SUM(E21,G21,I21)</f>
        <v>35</v>
      </c>
      <c r="D21" s="102" t="n">
        <f aca="false">SUM(F21,H21,J21)</f>
        <v>26</v>
      </c>
      <c r="E21" s="119" t="n">
        <v>32</v>
      </c>
      <c r="F21" s="119" t="n">
        <v>24</v>
      </c>
      <c r="G21" s="119"/>
      <c r="H21" s="119"/>
      <c r="I21" s="119" t="n">
        <v>3</v>
      </c>
      <c r="J21" s="119" t="n">
        <v>2</v>
      </c>
      <c r="K21" s="119" t="n">
        <v>1</v>
      </c>
      <c r="L21" s="120"/>
      <c r="M21" s="131"/>
      <c r="N21" s="86" t="str">
        <f aca="false">IF(OR(C21&lt;D21,C21&lt;K21),"Er","")</f>
        <v/>
      </c>
      <c r="O21" s="86" t="str">
        <f aca="false">IF(D21&gt;C21,"Er","")</f>
        <v/>
      </c>
      <c r="P21" s="86" t="str">
        <f aca="false">IF(E21&gt;E16,"Er","")</f>
        <v/>
      </c>
      <c r="Q21" s="86" t="str">
        <f aca="false">IF(OR(F21&gt;F16,F21&gt;E21),"Er","")</f>
        <v/>
      </c>
      <c r="R21" s="86" t="str">
        <f aca="false">IF(G21&gt;G16,"Er","")</f>
        <v/>
      </c>
      <c r="S21" s="86" t="str">
        <f aca="false">IF(OR(H21&gt;G21,H21&gt;H16),"Er","")</f>
        <v/>
      </c>
      <c r="T21" s="86" t="str">
        <f aca="false">IF(I21&gt;I16,"Er","")</f>
        <v/>
      </c>
      <c r="U21" s="86" t="str">
        <f aca="false">IF(OR(J21&gt;I21,J21&gt;J16),"Er","")</f>
        <v/>
      </c>
      <c r="V21" s="86" t="str">
        <f aca="false">IF(OR(K21&gt;C21,K21&gt;K16,K21&lt;L21),"Er","")</f>
        <v/>
      </c>
      <c r="W21" s="86" t="str">
        <f aca="false">IF(OR(L21&gt;K21,L21&gt;D21,L21&gt;L16),"Er","")</f>
        <v/>
      </c>
    </row>
    <row r="22" s="108" customFormat="true" ht="15.75" hidden="false" customHeight="false" outlineLevel="0" collapsed="false">
      <c r="B22" s="230" t="s">
        <v>200</v>
      </c>
      <c r="C22" s="102" t="n">
        <f aca="false">SUM(E22,G22,I22)</f>
        <v>0</v>
      </c>
      <c r="D22" s="102" t="n">
        <f aca="false">SUM(F22,H22,J22)</f>
        <v>0</v>
      </c>
      <c r="E22" s="119"/>
      <c r="F22" s="119"/>
      <c r="G22" s="119"/>
      <c r="H22" s="119"/>
      <c r="I22" s="119"/>
      <c r="J22" s="119"/>
      <c r="K22" s="119"/>
      <c r="L22" s="120"/>
      <c r="M22" s="131"/>
      <c r="N22" s="86" t="str">
        <f aca="false">IF(OR(C22&lt;D22,C22&lt;K22),"Er","")</f>
        <v/>
      </c>
      <c r="O22" s="86" t="str">
        <f aca="false">IF(D22&gt;C22,"Er","")</f>
        <v/>
      </c>
      <c r="P22" s="86" t="str">
        <f aca="false">IF(E22&gt;E16,"Er","")</f>
        <v/>
      </c>
      <c r="Q22" s="86" t="str">
        <f aca="false">IF(OR(F22&gt;F16,F22&gt;E22),"Er","")</f>
        <v/>
      </c>
      <c r="R22" s="86" t="str">
        <f aca="false">IF(G22&gt;G16,"Er","")</f>
        <v/>
      </c>
      <c r="S22" s="86" t="str">
        <f aca="false">IF(OR(H22&gt;G22,H22&gt;H16),"Er","")</f>
        <v/>
      </c>
      <c r="T22" s="86" t="str">
        <f aca="false">IF(I22&gt;I16,"Er","")</f>
        <v/>
      </c>
      <c r="U22" s="86" t="str">
        <f aca="false">IF(OR(J22&gt;I22,J22&gt;J16),"Er","")</f>
        <v/>
      </c>
      <c r="V22" s="86" t="str">
        <f aca="false">IF(OR(K22&gt;C22,K22&gt;K16,K22&lt;L22),"Er","")</f>
        <v/>
      </c>
      <c r="W22" s="86" t="str">
        <f aca="false">IF(OR(L22&gt;K22,L22&gt;D22,L22&gt;L16),"Er","")</f>
        <v/>
      </c>
    </row>
    <row r="23" s="108" customFormat="true" ht="15.75" hidden="false" customHeight="false" outlineLevel="0" collapsed="false">
      <c r="B23" s="230" t="s">
        <v>201</v>
      </c>
      <c r="C23" s="102" t="n">
        <f aca="false">SUM(E23,G23,I23)</f>
        <v>0</v>
      </c>
      <c r="D23" s="102" t="n">
        <f aca="false">SUM(F23,H23,J23)</f>
        <v>0</v>
      </c>
      <c r="E23" s="119"/>
      <c r="F23" s="119"/>
      <c r="G23" s="119"/>
      <c r="H23" s="119"/>
      <c r="I23" s="119"/>
      <c r="J23" s="119"/>
      <c r="K23" s="119"/>
      <c r="L23" s="120"/>
      <c r="M23" s="131"/>
      <c r="N23" s="86" t="str">
        <f aca="false">IF(OR(C23&lt;D23,C23&lt;K23),"Er","")</f>
        <v/>
      </c>
      <c r="O23" s="86" t="str">
        <f aca="false">IF(D23&gt;C23,"Er","")</f>
        <v/>
      </c>
      <c r="P23" s="86" t="str">
        <f aca="false">IF(E23&gt;E16,"Er","")</f>
        <v/>
      </c>
      <c r="Q23" s="86" t="str">
        <f aca="false">IF(OR(F23&gt;F16,F23&gt;E23),"Er","")</f>
        <v/>
      </c>
      <c r="R23" s="86" t="str">
        <f aca="false">IF(G23&gt;G16,"Er","")</f>
        <v/>
      </c>
      <c r="S23" s="86" t="str">
        <f aca="false">IF(OR(H23&gt;G23,H23&gt;H16),"Er","")</f>
        <v/>
      </c>
      <c r="T23" s="86" t="str">
        <f aca="false">IF(I23&gt;I16,"Er","")</f>
        <v/>
      </c>
      <c r="U23" s="86" t="str">
        <f aca="false">IF(OR(J23&gt;I23,J23&gt;J16),"Er","")</f>
        <v/>
      </c>
      <c r="V23" s="86" t="str">
        <f aca="false">IF(OR(K23&gt;C23,K23&gt;K16,K23&lt;L23),"Er","")</f>
        <v/>
      </c>
      <c r="W23" s="86" t="str">
        <f aca="false">IF(OR(L23&gt;K23,L23&gt;D23,L23&gt;L16),"Er","")</f>
        <v/>
      </c>
    </row>
    <row r="24" s="108" customFormat="true" ht="15.75" hidden="false" customHeight="false" outlineLevel="0" collapsed="false">
      <c r="B24" s="230" t="s">
        <v>202</v>
      </c>
      <c r="C24" s="104" t="n">
        <f aca="false">SUM(E24,G24,I24)</f>
        <v>0</v>
      </c>
      <c r="D24" s="104" t="n">
        <f aca="false">SUM(F24,H24,J24)</f>
        <v>0</v>
      </c>
      <c r="E24" s="231"/>
      <c r="F24" s="231"/>
      <c r="G24" s="231"/>
      <c r="H24" s="231"/>
      <c r="I24" s="231"/>
      <c r="J24" s="231"/>
      <c r="K24" s="231"/>
      <c r="L24" s="232"/>
      <c r="M24" s="131"/>
      <c r="N24" s="86" t="str">
        <f aca="false">IF(OR(C24&lt;D24,C24&lt;K24),"Er","")</f>
        <v/>
      </c>
      <c r="O24" s="86" t="str">
        <f aca="false">IF(D24&gt;C24,"Er","")</f>
        <v/>
      </c>
      <c r="P24" s="86" t="str">
        <f aca="false">IF(E24&gt;E16,"Er","")</f>
        <v/>
      </c>
      <c r="Q24" s="86" t="str">
        <f aca="false">IF(OR(F24&gt;F16,F24&gt;E24),"Er","")</f>
        <v/>
      </c>
      <c r="R24" s="86" t="str">
        <f aca="false">IF(G24&gt;G16,"Er","")</f>
        <v/>
      </c>
      <c r="S24" s="86" t="str">
        <f aca="false">IF(OR(H24&gt;G24,H24&gt;H16),"Er","")</f>
        <v/>
      </c>
      <c r="T24" s="86" t="str">
        <f aca="false">IF(I24&gt;I16,"Er","")</f>
        <v/>
      </c>
      <c r="U24" s="86" t="str">
        <f aca="false">IF(OR(J24&gt;I24,J24&gt;J16),"Er","")</f>
        <v/>
      </c>
      <c r="V24" s="86" t="str">
        <f aca="false">IF(OR(K24&gt;C24,K24&gt;K16,K24&lt;L24),"Er","")</f>
        <v/>
      </c>
      <c r="W24" s="86" t="str">
        <f aca="false">IF(OR(L24&gt;K24,L24&gt;D24,L24&gt;L16),"Er","")</f>
        <v/>
      </c>
    </row>
    <row r="25" s="108" customFormat="true" ht="15.75" hidden="false" customHeight="false" outlineLevel="0" collapsed="false">
      <c r="B25" s="233" t="s">
        <v>203</v>
      </c>
      <c r="C25" s="104" t="n">
        <f aca="false">SUM(E25,G25,I25)</f>
        <v>0</v>
      </c>
      <c r="D25" s="104" t="n">
        <f aca="false">SUM(F25,H25,J25)</f>
        <v>0</v>
      </c>
      <c r="E25" s="231"/>
      <c r="F25" s="231"/>
      <c r="G25" s="231"/>
      <c r="H25" s="231"/>
      <c r="I25" s="231"/>
      <c r="J25" s="231"/>
      <c r="K25" s="231"/>
      <c r="L25" s="232"/>
      <c r="M25" s="131"/>
      <c r="N25" s="86" t="str">
        <f aca="false">IF(OR(C25&lt;D25,C25&lt;K25),"Er","")</f>
        <v/>
      </c>
      <c r="O25" s="86" t="str">
        <f aca="false">IF(D25&gt;C25,"Er","")</f>
        <v/>
      </c>
      <c r="P25" s="86" t="str">
        <f aca="false">IF(E25&gt;E16,"Er","")</f>
        <v/>
      </c>
      <c r="Q25" s="86" t="str">
        <f aca="false">IF(OR(F25&gt;F16,F25&gt;E25),"Er","")</f>
        <v/>
      </c>
      <c r="R25" s="86" t="str">
        <f aca="false">IF(G25&gt;G16,"Er","")</f>
        <v/>
      </c>
      <c r="S25" s="86" t="str">
        <f aca="false">IF(OR(H25&gt;G25,H25&gt;H16),"Er","")</f>
        <v/>
      </c>
      <c r="T25" s="86" t="str">
        <f aca="false">IF(I25&gt;I16,"Er","")</f>
        <v/>
      </c>
      <c r="U25" s="86" t="str">
        <f aca="false">IF(OR(J25&gt;I25,J25&gt;J16),"Er","")</f>
        <v/>
      </c>
      <c r="V25" s="86" t="str">
        <f aca="false">IF(OR(K25&gt;C25,K25&gt;K16,K25&lt;L25),"Er","")</f>
        <v/>
      </c>
      <c r="W25" s="86" t="str">
        <f aca="false">IF(OR(L25&gt;K25,L25&gt;D25,L25&gt;L16),"Er","")</f>
        <v/>
      </c>
    </row>
    <row r="26" s="108" customFormat="true" ht="15.75" hidden="false" customHeight="false" outlineLevel="0" collapsed="false">
      <c r="B26" s="234" t="s">
        <v>204</v>
      </c>
      <c r="C26" s="84" t="n">
        <f aca="false">SUM(C27:C34)</f>
        <v>54</v>
      </c>
      <c r="D26" s="84" t="n">
        <f aca="false">SUM(D27:D34)</f>
        <v>42</v>
      </c>
      <c r="E26" s="84" t="n">
        <f aca="false">E11</f>
        <v>50</v>
      </c>
      <c r="F26" s="84" t="n">
        <f aca="false">F11</f>
        <v>39</v>
      </c>
      <c r="G26" s="84" t="n">
        <f aca="false">G11</f>
        <v>0</v>
      </c>
      <c r="H26" s="84" t="n">
        <f aca="false">H11</f>
        <v>0</v>
      </c>
      <c r="I26" s="84" t="n">
        <f aca="false">I11</f>
        <v>4</v>
      </c>
      <c r="J26" s="84" t="n">
        <f aca="false">J11</f>
        <v>3</v>
      </c>
      <c r="K26" s="84" t="n">
        <f aca="false">K11</f>
        <v>3</v>
      </c>
      <c r="L26" s="85" t="n">
        <f aca="false">L11</f>
        <v>1</v>
      </c>
      <c r="M26" s="131"/>
      <c r="N26" s="86" t="str">
        <f aca="false">IF(OR(C26&lt;D26,C26&lt;K26,C26&lt;&gt;C11),"Er","")</f>
        <v/>
      </c>
      <c r="O26" s="86" t="str">
        <f aca="false">IF(OR(D26&gt;C26,D26&lt;L26,D26&lt;&gt;D11),"Er","")</f>
        <v/>
      </c>
      <c r="P26" s="86" t="str">
        <f aca="false">IF(AND(E26&lt;&gt;SUM(E27:E34),E26&lt;&gt;0),"Er","")</f>
        <v/>
      </c>
      <c r="Q26" s="86" t="str">
        <f aca="false">IF(AND(F26&lt;&gt;SUM(F27:F34),F26&lt;&gt;0),"Er","")</f>
        <v/>
      </c>
      <c r="R26" s="86" t="str">
        <f aca="false">IF(AND(G26&lt;&gt;SUM(G27:G34),G26&lt;&gt;0),"Er","")</f>
        <v/>
      </c>
      <c r="S26" s="86" t="str">
        <f aca="false">IF(AND(H26&lt;&gt;SUM(H27:H34),H26&lt;&gt;0),"Er","")</f>
        <v/>
      </c>
      <c r="T26" s="86" t="str">
        <f aca="false">IF(AND(I26&lt;&gt;SUM(I27:I34),I26&lt;&gt;0),"Er","")</f>
        <v/>
      </c>
      <c r="U26" s="86" t="str">
        <f aca="false">IF(AND(J26&lt;&gt;SUM(J27:J34),J26&lt;&gt;0),"Er","")</f>
        <v/>
      </c>
      <c r="V26" s="86" t="str">
        <f aca="false">IF(OR(K26&lt;L26,K26&gt;C26,AND(K26&lt;&gt;SUM(K27:K34),K26&lt;&gt;0)),"Er","")</f>
        <v/>
      </c>
      <c r="W26" s="86" t="str">
        <f aca="false">IF(OR(L26&gt;K26,L26&gt;D26,AND(L26&lt;&gt;SUM(L27:L34),L26&lt;&gt;0)),"Er","")</f>
        <v/>
      </c>
    </row>
    <row r="27" s="108" customFormat="true" ht="15.75" hidden="false" customHeight="false" outlineLevel="0" collapsed="false">
      <c r="B27" s="235" t="s">
        <v>205</v>
      </c>
      <c r="C27" s="100" t="n">
        <f aca="false">SUM(E27,G27,I27)</f>
        <v>6</v>
      </c>
      <c r="D27" s="100" t="n">
        <f aca="false">SUM(F27,H27,J27)</f>
        <v>4</v>
      </c>
      <c r="E27" s="119" t="n">
        <v>5</v>
      </c>
      <c r="F27" s="119" t="n">
        <v>4</v>
      </c>
      <c r="G27" s="119"/>
      <c r="H27" s="119"/>
      <c r="I27" s="119" t="n">
        <v>1</v>
      </c>
      <c r="J27" s="119"/>
      <c r="K27" s="119" t="n">
        <v>1</v>
      </c>
      <c r="L27" s="120"/>
      <c r="M27" s="131"/>
      <c r="N27" s="86" t="str">
        <f aca="false">IF(OR(C27&lt;D27,C27&lt;K27),"Er","")</f>
        <v/>
      </c>
      <c r="O27" s="86" t="str">
        <f aca="false">IF(D27&gt;C27,"Er","")</f>
        <v/>
      </c>
      <c r="P27" s="86" t="str">
        <f aca="false">IF(E27&gt;E26,"Er","")</f>
        <v/>
      </c>
      <c r="Q27" s="86" t="str">
        <f aca="false">IF(OR(F27&gt;F26,F27&gt;E27),"Er","")</f>
        <v/>
      </c>
      <c r="R27" s="86" t="str">
        <f aca="false">IF(G27&gt;G26,"Er","")</f>
        <v/>
      </c>
      <c r="S27" s="86" t="str">
        <f aca="false">IF(OR(H27&gt;G27,H27&gt;H26),"Er","")</f>
        <v/>
      </c>
      <c r="T27" s="86" t="str">
        <f aca="false">IF(I27&gt;I26,"Er","")</f>
        <v/>
      </c>
      <c r="U27" s="86" t="str">
        <f aca="false">IF(OR(J27&gt;I27,J27&gt;J26),"Er","")</f>
        <v/>
      </c>
      <c r="V27" s="86" t="str">
        <f aca="false">IF(OR(K27&gt;C27,K27&gt;K26,K27&lt;L27),"Er","")</f>
        <v/>
      </c>
      <c r="W27" s="86" t="str">
        <f aca="false">IF(OR(L27&gt;K27,L27&gt;D27,L27&gt;L26),"Er","")</f>
        <v/>
      </c>
    </row>
    <row r="28" s="108" customFormat="true" ht="15.75" hidden="false" customHeight="false" outlineLevel="0" collapsed="false">
      <c r="B28" s="230" t="s">
        <v>206</v>
      </c>
      <c r="C28" s="88" t="n">
        <f aca="false">SUM(E28,G28,I28)</f>
        <v>7</v>
      </c>
      <c r="D28" s="88" t="n">
        <f aca="false">SUM(F28,H28,J28)</f>
        <v>5</v>
      </c>
      <c r="E28" s="119" t="n">
        <v>7</v>
      </c>
      <c r="F28" s="119" t="n">
        <v>5</v>
      </c>
      <c r="G28" s="119"/>
      <c r="H28" s="119"/>
      <c r="I28" s="119"/>
      <c r="J28" s="119"/>
      <c r="K28" s="119"/>
      <c r="L28" s="120"/>
      <c r="M28" s="131"/>
      <c r="N28" s="86" t="str">
        <f aca="false">IF(OR(C28&lt;D28,C28&lt;K28),"Er","")</f>
        <v/>
      </c>
      <c r="O28" s="86" t="str">
        <f aca="false">IF(D28&gt;C28,"Er","")</f>
        <v/>
      </c>
      <c r="P28" s="86" t="str">
        <f aca="false">IF(E28&gt;E26,"Er","")</f>
        <v/>
      </c>
      <c r="Q28" s="86" t="str">
        <f aca="false">IF(OR(F28&gt;F26,F28&gt;E28),"Er","")</f>
        <v/>
      </c>
      <c r="R28" s="86" t="str">
        <f aca="false">IF(G28&gt;G26,"Er","")</f>
        <v/>
      </c>
      <c r="S28" s="86" t="str">
        <f aca="false">IF(OR(H28&gt;G28,H28&gt;H26),"Er","")</f>
        <v/>
      </c>
      <c r="T28" s="86" t="str">
        <f aca="false">IF(I28&gt;I26,"Er","")</f>
        <v/>
      </c>
      <c r="U28" s="86" t="str">
        <f aca="false">IF(OR(J28&gt;I28,J28&gt;J26),"Er","")</f>
        <v/>
      </c>
      <c r="V28" s="86" t="str">
        <f aca="false">IF(OR(K28&gt;C28,K28&gt;K26,K28&lt;L28),"Er","")</f>
        <v/>
      </c>
      <c r="W28" s="86" t="str">
        <f aca="false">IF(OR(L28&gt;K28,L28&gt;D28,L28&gt;L26),"Er","")</f>
        <v/>
      </c>
    </row>
    <row r="29" s="108" customFormat="true" ht="15.75" hidden="false" customHeight="false" outlineLevel="0" collapsed="false">
      <c r="B29" s="230" t="s">
        <v>207</v>
      </c>
      <c r="C29" s="102" t="n">
        <f aca="false">SUM(E29,G29,I29)</f>
        <v>8</v>
      </c>
      <c r="D29" s="102" t="n">
        <f aca="false">SUM(F29,H29,J29)</f>
        <v>7</v>
      </c>
      <c r="E29" s="119" t="n">
        <v>8</v>
      </c>
      <c r="F29" s="119" t="n">
        <v>7</v>
      </c>
      <c r="G29" s="119"/>
      <c r="H29" s="119"/>
      <c r="I29" s="119"/>
      <c r="J29" s="119"/>
      <c r="K29" s="119" t="n">
        <v>1</v>
      </c>
      <c r="L29" s="120" t="n">
        <v>1</v>
      </c>
      <c r="M29" s="131"/>
      <c r="N29" s="86" t="str">
        <f aca="false">IF(OR(C29&lt;D29,C29&lt;K29),"Er","")</f>
        <v/>
      </c>
      <c r="O29" s="86" t="str">
        <f aca="false">IF(D29&gt;C29,"Er","")</f>
        <v/>
      </c>
      <c r="P29" s="86" t="str">
        <f aca="false">IF(E29&gt;E26,"Er","")</f>
        <v/>
      </c>
      <c r="Q29" s="86" t="str">
        <f aca="false">IF(OR(F29&gt;F26,F29&gt;E29),"Er","")</f>
        <v/>
      </c>
      <c r="R29" s="86" t="str">
        <f aca="false">IF(G29&gt;G26,"Er","")</f>
        <v/>
      </c>
      <c r="S29" s="86" t="str">
        <f aca="false">IF(OR(H29&gt;G29,H29&gt;H26),"Er","")</f>
        <v/>
      </c>
      <c r="T29" s="86" t="str">
        <f aca="false">IF(I29&gt;I26,"Er","")</f>
        <v/>
      </c>
      <c r="U29" s="86" t="str">
        <f aca="false">IF(OR(J29&gt;I29,J29&gt;J26),"Er","")</f>
        <v/>
      </c>
      <c r="V29" s="86" t="str">
        <f aca="false">IF(OR(K29&gt;C29,K29&gt;K26,K29&lt;L29),"Er","")</f>
        <v/>
      </c>
      <c r="W29" s="86" t="str">
        <f aca="false">IF(OR(L29&gt;K29,L29&gt;D29,L29&gt;L26),"Er","")</f>
        <v/>
      </c>
    </row>
    <row r="30" s="108" customFormat="true" ht="15.75" hidden="false" customHeight="false" outlineLevel="0" collapsed="false">
      <c r="B30" s="230" t="s">
        <v>208</v>
      </c>
      <c r="C30" s="102" t="n">
        <f aca="false">SUM(E30,G30,I30)</f>
        <v>8</v>
      </c>
      <c r="D30" s="102" t="n">
        <f aca="false">SUM(F30,H30,J30)</f>
        <v>7</v>
      </c>
      <c r="E30" s="119" t="n">
        <v>8</v>
      </c>
      <c r="F30" s="119" t="n">
        <v>7</v>
      </c>
      <c r="G30" s="119"/>
      <c r="H30" s="119"/>
      <c r="I30" s="119"/>
      <c r="J30" s="119"/>
      <c r="K30" s="119"/>
      <c r="L30" s="120"/>
      <c r="M30" s="131"/>
      <c r="N30" s="86" t="str">
        <f aca="false">IF(OR(C30&lt;D30,C30&lt;K30),"Er","")</f>
        <v/>
      </c>
      <c r="O30" s="86" t="str">
        <f aca="false">IF(D30&gt;C30,"Er","")</f>
        <v/>
      </c>
      <c r="P30" s="86" t="str">
        <f aca="false">IF(E30&gt;E26,"Er","")</f>
        <v/>
      </c>
      <c r="Q30" s="86" t="str">
        <f aca="false">IF(OR(F30&gt;F26,F30&gt;E30),"Er","")</f>
        <v/>
      </c>
      <c r="R30" s="86" t="str">
        <f aca="false">IF(G30&gt;G26,"Er","")</f>
        <v/>
      </c>
      <c r="S30" s="86" t="str">
        <f aca="false">IF(OR(H30&gt;G30,H30&gt;H26),"Er","")</f>
        <v/>
      </c>
      <c r="T30" s="86" t="str">
        <f aca="false">IF(I30&gt;I26,"Er","")</f>
        <v/>
      </c>
      <c r="U30" s="86" t="str">
        <f aca="false">IF(OR(J30&gt;I30,J30&gt;J26),"Er","")</f>
        <v/>
      </c>
      <c r="V30" s="86" t="str">
        <f aca="false">IF(OR(K30&gt;C30,K30&gt;K26,K30&lt;L30),"Er","")</f>
        <v/>
      </c>
      <c r="W30" s="86" t="str">
        <f aca="false">IF(OR(L30&gt;K30,L30&gt;D30,L30&gt;L26),"Er","")</f>
        <v/>
      </c>
    </row>
    <row r="31" s="108" customFormat="true" ht="15.75" hidden="false" customHeight="false" outlineLevel="0" collapsed="false">
      <c r="B31" s="230" t="s">
        <v>209</v>
      </c>
      <c r="C31" s="102" t="n">
        <f aca="false">SUM(E31,G31,I31)</f>
        <v>15</v>
      </c>
      <c r="D31" s="102" t="n">
        <f aca="false">SUM(F31,H31,J31)</f>
        <v>11</v>
      </c>
      <c r="E31" s="119" t="n">
        <v>15</v>
      </c>
      <c r="F31" s="119" t="n">
        <v>11</v>
      </c>
      <c r="G31" s="119"/>
      <c r="H31" s="119"/>
      <c r="I31" s="119"/>
      <c r="J31" s="119"/>
      <c r="K31" s="119" t="n">
        <v>1</v>
      </c>
      <c r="L31" s="120"/>
      <c r="M31" s="131"/>
      <c r="N31" s="86" t="str">
        <f aca="false">IF(OR(C31&lt;D31,C31&lt;K31),"Er","")</f>
        <v/>
      </c>
      <c r="O31" s="86" t="str">
        <f aca="false">IF(D31&gt;C31,"Er","")</f>
        <v/>
      </c>
      <c r="P31" s="86" t="str">
        <f aca="false">IF(E31&gt;E26,"Er","")</f>
        <v/>
      </c>
      <c r="Q31" s="86" t="str">
        <f aca="false">IF(OR(F31&gt;F26,F31&gt;E31),"Er","")</f>
        <v/>
      </c>
      <c r="R31" s="86" t="str">
        <f aca="false">IF(G31&gt;G26,"Er","")</f>
        <v/>
      </c>
      <c r="S31" s="86" t="str">
        <f aca="false">IF(OR(H31&gt;G31,H31&gt;H26),"Er","")</f>
        <v/>
      </c>
      <c r="T31" s="86" t="str">
        <f aca="false">IF(I31&gt;I26,"Er","")</f>
        <v/>
      </c>
      <c r="U31" s="86" t="str">
        <f aca="false">IF(OR(J31&gt;I31,J31&gt;J26),"Er","")</f>
        <v/>
      </c>
      <c r="V31" s="86" t="str">
        <f aca="false">IF(OR(K31&gt;C31,K31&gt;K26,K31&lt;L31),"Er","")</f>
        <v/>
      </c>
      <c r="W31" s="86" t="str">
        <f aca="false">IF(OR(L31&gt;K31,L31&gt;D31,L31&gt;L26),"Er","")</f>
        <v/>
      </c>
    </row>
    <row r="32" s="108" customFormat="true" ht="15.75" hidden="false" customHeight="false" outlineLevel="0" collapsed="false">
      <c r="B32" s="230" t="s">
        <v>210</v>
      </c>
      <c r="C32" s="102" t="n">
        <f aca="false">SUM(E32,G32,I32)</f>
        <v>9</v>
      </c>
      <c r="D32" s="102" t="n">
        <f aca="false">SUM(F32,H32,J32)</f>
        <v>7</v>
      </c>
      <c r="E32" s="119" t="n">
        <v>7</v>
      </c>
      <c r="F32" s="119" t="n">
        <v>5</v>
      </c>
      <c r="G32" s="119"/>
      <c r="H32" s="119"/>
      <c r="I32" s="119" t="n">
        <v>2</v>
      </c>
      <c r="J32" s="119" t="n">
        <v>2</v>
      </c>
      <c r="K32" s="119"/>
      <c r="L32" s="120"/>
      <c r="M32" s="131"/>
      <c r="N32" s="86" t="str">
        <f aca="false">IF(OR(C32&lt;D32,C32&lt;K32),"Er","")</f>
        <v/>
      </c>
      <c r="O32" s="86" t="str">
        <f aca="false">IF(D32&gt;C32,"Er","")</f>
        <v/>
      </c>
      <c r="P32" s="86" t="str">
        <f aca="false">IF(E32&gt;E26,"Er","")</f>
        <v/>
      </c>
      <c r="Q32" s="86" t="str">
        <f aca="false">IF(OR(F32&gt;F26,F32&gt;E32),"Er","")</f>
        <v/>
      </c>
      <c r="R32" s="86" t="str">
        <f aca="false">IF(G32&gt;G26,"Er","")</f>
        <v/>
      </c>
      <c r="S32" s="86" t="str">
        <f aca="false">IF(OR(H32&gt;G32,H32&gt;H26),"Er","")</f>
        <v/>
      </c>
      <c r="T32" s="86" t="str">
        <f aca="false">IF(I32&gt;I26,"Er","")</f>
        <v/>
      </c>
      <c r="U32" s="86" t="str">
        <f aca="false">IF(OR(J32&gt;I32,J32&gt;J26),"Er","")</f>
        <v/>
      </c>
      <c r="V32" s="86" t="str">
        <f aca="false">IF(OR(K32&gt;C32,K32&gt;K26,K32&lt;L32),"Er","")</f>
        <v/>
      </c>
      <c r="W32" s="86" t="str">
        <f aca="false">IF(OR(L32&gt;K32,L32&gt;D32,L32&gt;L26),"Er","")</f>
        <v/>
      </c>
    </row>
    <row r="33" s="108" customFormat="true" ht="15.75" hidden="false" customHeight="false" outlineLevel="0" collapsed="false">
      <c r="B33" s="230" t="s">
        <v>211</v>
      </c>
      <c r="C33" s="102" t="n">
        <f aca="false">SUM(E33,G33,I33)</f>
        <v>1</v>
      </c>
      <c r="D33" s="102" t="n">
        <f aca="false">SUM(F33,H33,J33)</f>
        <v>1</v>
      </c>
      <c r="E33" s="119"/>
      <c r="F33" s="119"/>
      <c r="G33" s="119"/>
      <c r="H33" s="119"/>
      <c r="I33" s="119" t="n">
        <v>1</v>
      </c>
      <c r="J33" s="119" t="n">
        <v>1</v>
      </c>
      <c r="K33" s="119"/>
      <c r="L33" s="120"/>
      <c r="M33" s="131"/>
      <c r="N33" s="86" t="str">
        <f aca="false">IF(OR(C33&lt;D33,C33&lt;K33),"Er","")</f>
        <v/>
      </c>
      <c r="O33" s="86" t="str">
        <f aca="false">IF(D33&gt;C33,"Er","")</f>
        <v/>
      </c>
      <c r="P33" s="86" t="str">
        <f aca="false">IF(E33&gt;E26,"Er","")</f>
        <v/>
      </c>
      <c r="Q33" s="86" t="str">
        <f aca="false">IF(OR(F33&gt;F26,F33&gt;E33),"Er","")</f>
        <v/>
      </c>
      <c r="R33" s="86" t="str">
        <f aca="false">IF(G33&gt;G26,"Er","")</f>
        <v/>
      </c>
      <c r="S33" s="86" t="str">
        <f aca="false">IF(OR(H33&gt;G33,H33&gt;H26),"Er","")</f>
        <v/>
      </c>
      <c r="T33" s="86" t="str">
        <f aca="false">IF(I33&gt;I26,"Er","")</f>
        <v/>
      </c>
      <c r="U33" s="86" t="str">
        <f aca="false">IF(OR(J33&gt;I33,J33&gt;J26),"Er","")</f>
        <v/>
      </c>
      <c r="V33" s="86" t="str">
        <f aca="false">IF(OR(K33&gt;C33,K33&gt;K26,K33&lt;L33),"Er","")</f>
        <v/>
      </c>
      <c r="W33" s="86" t="str">
        <f aca="false">IF(OR(L33&gt;K33,L33&gt;D33,L33&gt;L26),"Er","")</f>
        <v/>
      </c>
    </row>
    <row r="34" s="108" customFormat="true" ht="15.75" hidden="false" customHeight="false" outlineLevel="0" collapsed="false">
      <c r="B34" s="236" t="s">
        <v>212</v>
      </c>
      <c r="C34" s="94" t="n">
        <f aca="false">SUM(E34,G34,I34)</f>
        <v>0</v>
      </c>
      <c r="D34" s="94" t="n">
        <f aca="false">SUM(F34,H34,J34)</f>
        <v>0</v>
      </c>
      <c r="E34" s="237"/>
      <c r="F34" s="237"/>
      <c r="G34" s="237"/>
      <c r="H34" s="237"/>
      <c r="I34" s="237"/>
      <c r="J34" s="237"/>
      <c r="K34" s="237"/>
      <c r="L34" s="238"/>
      <c r="M34" s="131"/>
      <c r="N34" s="86" t="str">
        <f aca="false">IF(OR(C34&lt;D34,C34&lt;K34),"Er","")</f>
        <v/>
      </c>
      <c r="O34" s="86" t="str">
        <f aca="false">IF(D34&gt;C34,"Er","")</f>
        <v/>
      </c>
      <c r="P34" s="86" t="str">
        <f aca="false">IF(E34&gt;E26,"Er","")</f>
        <v/>
      </c>
      <c r="Q34" s="86" t="str">
        <f aca="false">IF(OR(F34&gt;F26,F34&gt;E34),"Er","")</f>
        <v/>
      </c>
      <c r="R34" s="86" t="str">
        <f aca="false">IF(G34&gt;G26,"Er","")</f>
        <v/>
      </c>
      <c r="S34" s="86" t="str">
        <f aca="false">IF(OR(H34&gt;G34,H34&gt;H26),"Er","")</f>
        <v/>
      </c>
      <c r="T34" s="86" t="str">
        <f aca="false">IF(I34&gt;I26,"Er","")</f>
        <v/>
      </c>
      <c r="U34" s="86" t="str">
        <f aca="false">IF(OR(J34&gt;I34,J34&gt;J26),"Er","")</f>
        <v/>
      </c>
      <c r="V34" s="86" t="str">
        <f aca="false">IF(OR(K34&gt;C34,K34&gt;K26,K34&lt;L34),"Er","")</f>
        <v/>
      </c>
      <c r="W34" s="86" t="str">
        <f aca="false">IF(OR(L34&gt;K34,L34&gt;D34,L34&gt;L26),"Er","")</f>
        <v/>
      </c>
    </row>
    <row r="35" customFormat="false" ht="15.75" hidden="false" customHeight="false" outlineLevel="0" collapsed="false">
      <c r="B35" s="192" t="s">
        <v>213</v>
      </c>
      <c r="C35" s="157" t="n">
        <f aca="false">SUM(C36:C46)</f>
        <v>54</v>
      </c>
      <c r="D35" s="157" t="n">
        <f aca="false">SUM(D36:D46)</f>
        <v>42</v>
      </c>
      <c r="E35" s="84" t="n">
        <f aca="false">E11</f>
        <v>50</v>
      </c>
      <c r="F35" s="84" t="n">
        <f aca="false">F11</f>
        <v>39</v>
      </c>
      <c r="G35" s="84" t="n">
        <f aca="false">G11</f>
        <v>0</v>
      </c>
      <c r="H35" s="84" t="n">
        <f aca="false">H11</f>
        <v>0</v>
      </c>
      <c r="I35" s="84" t="n">
        <f aca="false">I11</f>
        <v>4</v>
      </c>
      <c r="J35" s="84" t="n">
        <f aca="false">J11</f>
        <v>3</v>
      </c>
      <c r="K35" s="84" t="n">
        <f aca="false">K11</f>
        <v>3</v>
      </c>
      <c r="L35" s="85" t="n">
        <f aca="false">L11</f>
        <v>1</v>
      </c>
      <c r="N35" s="86" t="str">
        <f aca="false">IF(OR(C35&lt;D35,C35&lt;K35,C35&lt;&gt;C11),"Er","")</f>
        <v/>
      </c>
      <c r="O35" s="86" t="str">
        <f aca="false">IF(OR(D35&gt;C35,D35&lt;L35,D35&lt;&gt;D11),"Er","")</f>
        <v/>
      </c>
      <c r="P35" s="86" t="str">
        <f aca="false">IF(AND(E35&lt;&gt;SUM(E36:E46),E35&lt;&gt;""),"Er","")</f>
        <v/>
      </c>
      <c r="Q35" s="86" t="str">
        <f aca="false">IF(AND(F35&lt;&gt;SUM(F36:F46),F35&lt;&gt;""),"Er","")</f>
        <v/>
      </c>
      <c r="R35" s="86" t="str">
        <f aca="false">IF(AND(G35&lt;&gt;SUM(G36:G46),G35&lt;&gt;""),"Er","")</f>
        <v/>
      </c>
      <c r="S35" s="86" t="str">
        <f aca="false">IF(AND(H35&lt;&gt;SUM(H36:H46),H35&lt;&gt;""),"Er","")</f>
        <v/>
      </c>
      <c r="T35" s="86" t="str">
        <f aca="false">IF(AND(I35&lt;&gt;SUM(I36:I46),I35&lt;&gt;""),"Er","")</f>
        <v/>
      </c>
      <c r="U35" s="86" t="str">
        <f aca="false">IF(AND(J35&lt;&gt;SUM(J36:J46),J35&lt;&gt;""),"Er","")</f>
        <v/>
      </c>
      <c r="V35" s="86" t="str">
        <f aca="false">IF(OR(K35&lt;L35,K35&gt;C35,AND(K35&lt;&gt;SUM(K36:K46),K35&lt;&gt;"")),"Er","")</f>
        <v/>
      </c>
      <c r="W35" s="86" t="str">
        <f aca="false">IF(OR(L35&gt;K35,L35&gt;D35,AND(L35&lt;&gt;SUM(L36:L46),L35&lt;&gt;"")),"Er","")</f>
        <v/>
      </c>
    </row>
    <row r="36" customFormat="false" ht="15.75" hidden="false" customHeight="false" outlineLevel="0" collapsed="false">
      <c r="B36" s="172" t="s">
        <v>214</v>
      </c>
      <c r="C36" s="88" t="n">
        <f aca="false">SUM(E36,G36,I36)</f>
        <v>3</v>
      </c>
      <c r="D36" s="88" t="n">
        <f aca="false">SUM(F36,H36,J36)</f>
        <v>0</v>
      </c>
      <c r="E36" s="140" t="n">
        <v>3</v>
      </c>
      <c r="F36" s="140"/>
      <c r="G36" s="140"/>
      <c r="H36" s="140"/>
      <c r="I36" s="140"/>
      <c r="J36" s="140"/>
      <c r="K36" s="140" t="n">
        <v>1</v>
      </c>
      <c r="L36" s="141"/>
      <c r="N36" s="86" t="str">
        <f aca="false">IF(OR(C36&lt;D36,C36&lt;K36),"Er","")</f>
        <v/>
      </c>
      <c r="O36" s="86" t="str">
        <f aca="false">IF(D36&gt;C36,"Er","")</f>
        <v/>
      </c>
      <c r="P36" s="86" t="str">
        <f aca="false">IF(E36&gt;E11,"Er","")</f>
        <v/>
      </c>
      <c r="Q36" s="86" t="str">
        <f aca="false">IF(OR(F36&gt;F11,F36&gt;E36),"Er","")</f>
        <v/>
      </c>
      <c r="R36" s="86" t="str">
        <f aca="false">IF(G36&gt;G11,"Er","")</f>
        <v/>
      </c>
      <c r="S36" s="86" t="str">
        <f aca="false">IF(OR(H36&gt;G36,H36&gt;H11),"Er","")</f>
        <v/>
      </c>
      <c r="T36" s="86" t="str">
        <f aca="false">IF(I36&gt;I11,"Er","")</f>
        <v/>
      </c>
      <c r="U36" s="86" t="str">
        <f aca="false">IF(OR(J36&gt;I36,J36&gt;J11),"Er","")</f>
        <v/>
      </c>
      <c r="V36" s="86" t="str">
        <f aca="false">IF(OR(K36&gt;C36,K36&gt;K11,K36&lt;L36),"Er","")</f>
        <v/>
      </c>
      <c r="W36" s="86" t="str">
        <f aca="false">IF(OR(L36&gt;K36,L36&gt;D36,L36&gt;L11),"Er","")</f>
        <v/>
      </c>
    </row>
    <row r="37" customFormat="false" ht="15.75" hidden="false" customHeight="false" outlineLevel="0" collapsed="false">
      <c r="B37" s="161" t="s">
        <v>215</v>
      </c>
      <c r="C37" s="102" t="n">
        <f aca="false">SUM(E37,G37,I37)</f>
        <v>2</v>
      </c>
      <c r="D37" s="102" t="n">
        <f aca="false">SUM(F37,H37,J37)</f>
        <v>1</v>
      </c>
      <c r="E37" s="140" t="n">
        <v>2</v>
      </c>
      <c r="F37" s="140" t="n">
        <v>1</v>
      </c>
      <c r="G37" s="140"/>
      <c r="H37" s="140"/>
      <c r="I37" s="140"/>
      <c r="J37" s="140"/>
      <c r="K37" s="140"/>
      <c r="L37" s="141"/>
      <c r="N37" s="86" t="str">
        <f aca="false">IF(OR(C37&lt;D37,C37&lt;K37),"Er","")</f>
        <v/>
      </c>
      <c r="O37" s="86" t="str">
        <f aca="false">IF(D37&gt;C37,"Er","")</f>
        <v/>
      </c>
      <c r="P37" s="86" t="str">
        <f aca="false">IF(E37&gt;E11,"Er","")</f>
        <v/>
      </c>
      <c r="Q37" s="86" t="str">
        <f aca="false">IF(OR(F37&gt;F11,F37&gt;E37),"Er","")</f>
        <v/>
      </c>
      <c r="R37" s="86" t="str">
        <f aca="false">IF(G37&gt;G11,"Er","")</f>
        <v/>
      </c>
      <c r="S37" s="86" t="str">
        <f aca="false">IF(OR(H37&gt;G37,H37&gt;H11),"Er","")</f>
        <v/>
      </c>
      <c r="T37" s="86" t="str">
        <f aca="false">IF(I37&gt;I11,"Er","")</f>
        <v/>
      </c>
      <c r="U37" s="86" t="str">
        <f aca="false">IF(OR(J37&gt;I37,J37&gt;J11),"Er","")</f>
        <v/>
      </c>
      <c r="V37" s="86" t="str">
        <f aca="false">IF(OR(K37&gt;C37,K37&gt;K11,K37&lt;L37),"Er","")</f>
        <v/>
      </c>
      <c r="W37" s="86" t="str">
        <f aca="false">IF(OR(L37&gt;K37,L37&gt;D37,L37&gt;L11),"Er","")</f>
        <v/>
      </c>
    </row>
    <row r="38" customFormat="false" ht="15.75" hidden="false" customHeight="false" outlineLevel="0" collapsed="false">
      <c r="B38" s="161" t="s">
        <v>216</v>
      </c>
      <c r="C38" s="102" t="n">
        <f aca="false">SUM(E38,G38,I38)</f>
        <v>2</v>
      </c>
      <c r="D38" s="102" t="n">
        <f aca="false">SUM(F38,H38,J38)</f>
        <v>2</v>
      </c>
      <c r="E38" s="140" t="n">
        <v>2</v>
      </c>
      <c r="F38" s="140" t="n">
        <v>2</v>
      </c>
      <c r="G38" s="140"/>
      <c r="H38" s="140"/>
      <c r="I38" s="140"/>
      <c r="J38" s="140"/>
      <c r="K38" s="140"/>
      <c r="L38" s="141"/>
      <c r="N38" s="86" t="str">
        <f aca="false">IF(OR(C38&lt;D38,C38&lt;K38),"Er","")</f>
        <v/>
      </c>
      <c r="O38" s="86" t="str">
        <f aca="false">IF(D38&gt;C38,"Er","")</f>
        <v/>
      </c>
      <c r="P38" s="86" t="str">
        <f aca="false">IF(E38&gt;E11,"Er","")</f>
        <v/>
      </c>
      <c r="Q38" s="86" t="str">
        <f aca="false">IF(OR(F38&gt;F11,F38&gt;E38),"Er","")</f>
        <v/>
      </c>
      <c r="R38" s="86" t="str">
        <f aca="false">IF(G38&gt;G11,"Er","")</f>
        <v/>
      </c>
      <c r="S38" s="86" t="str">
        <f aca="false">IF(OR(H38&gt;G38,H38&gt;H11),"Er","")</f>
        <v/>
      </c>
      <c r="T38" s="86" t="str">
        <f aca="false">IF(I38&gt;I11,"Er","")</f>
        <v/>
      </c>
      <c r="U38" s="86" t="str">
        <f aca="false">IF(OR(J38&gt;I38,J38&gt;J11),"Er","")</f>
        <v/>
      </c>
      <c r="V38" s="86" t="str">
        <f aca="false">IF(OR(K38&gt;C38,K38&gt;K11,K38&lt;L38),"Er","")</f>
        <v/>
      </c>
      <c r="W38" s="86" t="str">
        <f aca="false">IF(OR(L38&gt;K38,L38&gt;D38,L38&gt;L11),"Er","")</f>
        <v/>
      </c>
    </row>
    <row r="39" customFormat="false" ht="15.75" hidden="false" customHeight="false" outlineLevel="0" collapsed="false">
      <c r="B39" s="161" t="s">
        <v>217</v>
      </c>
      <c r="C39" s="102" t="n">
        <f aca="false">SUM(E39,G39,I39)</f>
        <v>2</v>
      </c>
      <c r="D39" s="102" t="n">
        <f aca="false">SUM(F39,H39,J39)</f>
        <v>1</v>
      </c>
      <c r="E39" s="140" t="n">
        <v>2</v>
      </c>
      <c r="F39" s="140" t="n">
        <v>1</v>
      </c>
      <c r="G39" s="140"/>
      <c r="H39" s="140"/>
      <c r="I39" s="140"/>
      <c r="J39" s="140"/>
      <c r="K39" s="140" t="n">
        <v>1</v>
      </c>
      <c r="L39" s="141"/>
      <c r="N39" s="86" t="str">
        <f aca="false">IF(OR(C39&lt;D39,C39&lt;K39),"Er","")</f>
        <v/>
      </c>
      <c r="O39" s="86" t="str">
        <f aca="false">IF(D39&gt;C39,"Er","")</f>
        <v/>
      </c>
      <c r="P39" s="86" t="str">
        <f aca="false">IF(E39&gt;E11,"Er","")</f>
        <v/>
      </c>
      <c r="Q39" s="86" t="str">
        <f aca="false">IF(OR(F39&gt;F11,F39&gt;E39),"Er","")</f>
        <v/>
      </c>
      <c r="R39" s="86" t="str">
        <f aca="false">IF(G39&gt;G11,"Er","")</f>
        <v/>
      </c>
      <c r="S39" s="86" t="str">
        <f aca="false">IF(OR(H39&gt;G39,H39&gt;H11),"Er","")</f>
        <v/>
      </c>
      <c r="T39" s="86" t="str">
        <f aca="false">IF(I39&gt;I11,"Er","")</f>
        <v/>
      </c>
      <c r="U39" s="86" t="str">
        <f aca="false">IF(OR(J39&gt;I39,J39&gt;J11),"Er","")</f>
        <v/>
      </c>
      <c r="V39" s="86" t="str">
        <f aca="false">IF(OR(K39&gt;C39,K39&gt;K11,K39&lt;L39),"Er","")</f>
        <v/>
      </c>
      <c r="W39" s="86" t="str">
        <f aca="false">IF(OR(L39&gt;K39,L39&gt;D39,L39&gt;L11),"Er","")</f>
        <v/>
      </c>
    </row>
    <row r="40" customFormat="false" ht="15.75" hidden="false" customHeight="false" outlineLevel="0" collapsed="false">
      <c r="B40" s="161" t="s">
        <v>107</v>
      </c>
      <c r="C40" s="102" t="n">
        <f aca="false">SUM(E40,G40,I40)</f>
        <v>0</v>
      </c>
      <c r="D40" s="102" t="n">
        <f aca="false">SUM(F40,H40,J40)</f>
        <v>0</v>
      </c>
      <c r="E40" s="140"/>
      <c r="F40" s="140"/>
      <c r="G40" s="140"/>
      <c r="H40" s="140"/>
      <c r="I40" s="140"/>
      <c r="J40" s="140"/>
      <c r="K40" s="140"/>
      <c r="L40" s="141"/>
      <c r="N40" s="86" t="str">
        <f aca="false">IF(OR(C40&lt;D40,C40&lt;K40),"Er","")</f>
        <v/>
      </c>
      <c r="O40" s="86" t="str">
        <f aca="false">IF(D40&gt;C40,"Er","")</f>
        <v/>
      </c>
      <c r="P40" s="86" t="str">
        <f aca="false">IF(E40&gt;E11,"Er","")</f>
        <v/>
      </c>
      <c r="Q40" s="86" t="str">
        <f aca="false">IF(OR(F40&gt;F11,F40&gt;E40),"Er","")</f>
        <v/>
      </c>
      <c r="R40" s="86" t="str">
        <f aca="false">IF(G40&gt;G11,"Er","")</f>
        <v/>
      </c>
      <c r="S40" s="86" t="str">
        <f aca="false">IF(OR(H40&gt;G40,H40&gt;H11),"Er","")</f>
        <v/>
      </c>
      <c r="T40" s="86" t="str">
        <f aca="false">IF(I40&gt;I11,"Er","")</f>
        <v/>
      </c>
      <c r="U40" s="86" t="str">
        <f aca="false">IF(OR(J40&gt;I40,J40&gt;J11),"Er","")</f>
        <v/>
      </c>
      <c r="V40" s="86" t="str">
        <f aca="false">IF(OR(K40&gt;C40,K40&gt;K11,K40&lt;L40),"Er","")</f>
        <v/>
      </c>
      <c r="W40" s="86" t="str">
        <f aca="false">IF(OR(L40&gt;K40,L40&gt;D40,L40&gt;L11),"Er","")</f>
        <v/>
      </c>
    </row>
    <row r="41" customFormat="false" ht="15.75" hidden="false" customHeight="false" outlineLevel="0" collapsed="false">
      <c r="B41" s="161" t="s">
        <v>108</v>
      </c>
      <c r="C41" s="102" t="n">
        <f aca="false">SUM(E41,G41,I41)</f>
        <v>9</v>
      </c>
      <c r="D41" s="102" t="n">
        <f aca="false">SUM(F41,H41,J41)</f>
        <v>8</v>
      </c>
      <c r="E41" s="140" t="n">
        <v>9</v>
      </c>
      <c r="F41" s="140" t="n">
        <v>8</v>
      </c>
      <c r="G41" s="140"/>
      <c r="H41" s="140"/>
      <c r="I41" s="140"/>
      <c r="J41" s="140"/>
      <c r="K41" s="140"/>
      <c r="L41" s="141"/>
      <c r="N41" s="86" t="str">
        <f aca="false">IF(OR(C41&lt;D41,C41&lt;K41),"Er","")</f>
        <v/>
      </c>
      <c r="O41" s="86" t="str">
        <f aca="false">IF(D41&gt;C41,"Er","")</f>
        <v/>
      </c>
      <c r="P41" s="86" t="str">
        <f aca="false">IF(E41&gt;E11,"Er","")</f>
        <v/>
      </c>
      <c r="Q41" s="86" t="str">
        <f aca="false">IF(OR(F41&gt;F11,F41&gt;E41),"Er","")</f>
        <v/>
      </c>
      <c r="R41" s="86" t="str">
        <f aca="false">IF(G41&gt;G11,"Er","")</f>
        <v/>
      </c>
      <c r="S41" s="86" t="str">
        <f aca="false">IF(OR(H41&gt;G41,H41&gt;H11),"Er","")</f>
        <v/>
      </c>
      <c r="T41" s="86" t="str">
        <f aca="false">IF(I41&gt;I11,"Er","")</f>
        <v/>
      </c>
      <c r="U41" s="86" t="str">
        <f aca="false">IF(OR(J41&gt;I41,J41&gt;J11),"Er","")</f>
        <v/>
      </c>
      <c r="V41" s="86" t="str">
        <f aca="false">IF(OR(K41&gt;C41,K41&gt;K11,K41&lt;L41),"Er","")</f>
        <v/>
      </c>
      <c r="W41" s="86" t="str">
        <f aca="false">IF(OR(L41&gt;K41,L41&gt;D41,L41&gt;L11),"Er","")</f>
        <v/>
      </c>
    </row>
    <row r="42" customFormat="false" ht="15.75" hidden="false" customHeight="false" outlineLevel="0" collapsed="false">
      <c r="B42" s="161" t="s">
        <v>109</v>
      </c>
      <c r="C42" s="102" t="n">
        <f aca="false">SUM(E42,G42,I42)</f>
        <v>0</v>
      </c>
      <c r="D42" s="102" t="n">
        <f aca="false">SUM(F42,H42,J42)</f>
        <v>0</v>
      </c>
      <c r="E42" s="140"/>
      <c r="F42" s="140"/>
      <c r="G42" s="140"/>
      <c r="H42" s="140"/>
      <c r="I42" s="140"/>
      <c r="J42" s="140"/>
      <c r="K42" s="140"/>
      <c r="L42" s="141"/>
      <c r="N42" s="86" t="str">
        <f aca="false">IF(OR(C42&lt;D42,C42&lt;K42),"Er","")</f>
        <v/>
      </c>
      <c r="O42" s="86" t="str">
        <f aca="false">IF(D42&gt;C42,"Er","")</f>
        <v/>
      </c>
      <c r="P42" s="86" t="str">
        <f aca="false">IF(E42&gt;E11,"Er","")</f>
        <v/>
      </c>
      <c r="Q42" s="86" t="str">
        <f aca="false">IF(OR(F42&gt;F11,F42&gt;E42),"Er","")</f>
        <v/>
      </c>
      <c r="R42" s="86" t="str">
        <f aca="false">IF(G42&gt;G11,"Er","")</f>
        <v/>
      </c>
      <c r="S42" s="86" t="str">
        <f aca="false">IF(OR(H42&gt;G42,H42&gt;H11),"Er","")</f>
        <v/>
      </c>
      <c r="T42" s="86" t="str">
        <f aca="false">IF(I42&gt;I11,"Er","")</f>
        <v/>
      </c>
      <c r="U42" s="86" t="str">
        <f aca="false">IF(OR(J42&gt;I42,J42&gt;J11),"Er","")</f>
        <v/>
      </c>
      <c r="V42" s="86" t="str">
        <f aca="false">IF(OR(K42&gt;C42,K42&gt;K11,K42&lt;L42),"Er","")</f>
        <v/>
      </c>
      <c r="W42" s="86" t="str">
        <f aca="false">IF(OR(L42&gt;K42,L42&gt;D42,L42&gt;L11),"Er","")</f>
        <v/>
      </c>
    </row>
    <row r="43" customFormat="false" ht="15.75" hidden="false" customHeight="false" outlineLevel="0" collapsed="false">
      <c r="B43" s="161" t="s">
        <v>110</v>
      </c>
      <c r="C43" s="102" t="n">
        <f aca="false">SUM(E43,G43,I43)</f>
        <v>0</v>
      </c>
      <c r="D43" s="102" t="n">
        <f aca="false">SUM(F43,H43,J43)</f>
        <v>0</v>
      </c>
      <c r="E43" s="140"/>
      <c r="F43" s="140"/>
      <c r="G43" s="140"/>
      <c r="H43" s="140"/>
      <c r="I43" s="140"/>
      <c r="J43" s="140"/>
      <c r="K43" s="140"/>
      <c r="L43" s="141"/>
      <c r="N43" s="86" t="str">
        <f aca="false">IF(OR(C43&lt;D43,C43&lt;K43),"Er","")</f>
        <v/>
      </c>
      <c r="O43" s="86" t="str">
        <f aca="false">IF(D43&gt;C43,"Er","")</f>
        <v/>
      </c>
      <c r="P43" s="86" t="str">
        <f aca="false">IF(E43&gt;E11,"Er","")</f>
        <v/>
      </c>
      <c r="Q43" s="86" t="str">
        <f aca="false">IF(OR(F43&gt;F11,F43&gt;E43),"Er","")</f>
        <v/>
      </c>
      <c r="R43" s="86" t="str">
        <f aca="false">IF(G43&gt;G11,"Er","")</f>
        <v/>
      </c>
      <c r="S43" s="86" t="str">
        <f aca="false">IF(OR(H43&gt;G43,H43&gt;H11),"Er","")</f>
        <v/>
      </c>
      <c r="T43" s="86" t="str">
        <f aca="false">IF(I43&gt;I11,"Er","")</f>
        <v/>
      </c>
      <c r="U43" s="86" t="str">
        <f aca="false">IF(OR(J43&gt;I43,J43&gt;J11),"Er","")</f>
        <v/>
      </c>
      <c r="V43" s="86" t="str">
        <f aca="false">IF(OR(K43&gt;C43,K43&gt;K11,K43&lt;L43),"Er","")</f>
        <v/>
      </c>
      <c r="W43" s="86" t="str">
        <f aca="false">IF(OR(L43&gt;K43,L43&gt;D43,L43&gt;L11),"Er","")</f>
        <v/>
      </c>
    </row>
    <row r="44" customFormat="false" ht="15.75" hidden="false" customHeight="false" outlineLevel="0" collapsed="false">
      <c r="B44" s="161" t="s">
        <v>111</v>
      </c>
      <c r="C44" s="102" t="n">
        <f aca="false">SUM(E44,G44,I44)</f>
        <v>0</v>
      </c>
      <c r="D44" s="102" t="n">
        <f aca="false">SUM(F44,H44,J44)</f>
        <v>0</v>
      </c>
      <c r="E44" s="140"/>
      <c r="F44" s="140"/>
      <c r="G44" s="140"/>
      <c r="H44" s="140"/>
      <c r="I44" s="140"/>
      <c r="J44" s="140"/>
      <c r="K44" s="140"/>
      <c r="L44" s="141"/>
      <c r="N44" s="86" t="str">
        <f aca="false">IF(OR(C44&lt;D44,C44&lt;K44),"Er","")</f>
        <v/>
      </c>
      <c r="O44" s="86" t="str">
        <f aca="false">IF(D44&gt;C44,"Er","")</f>
        <v/>
      </c>
      <c r="P44" s="86" t="str">
        <f aca="false">IF(E44&gt;E11,"Er","")</f>
        <v/>
      </c>
      <c r="Q44" s="86" t="str">
        <f aca="false">IF(OR(F44&gt;F11,F44&gt;E44),"Er","")</f>
        <v/>
      </c>
      <c r="R44" s="86" t="str">
        <f aca="false">IF(G44&gt;G11,"Er","")</f>
        <v/>
      </c>
      <c r="S44" s="86" t="str">
        <f aca="false">IF(OR(H44&gt;G44,H44&gt;H11),"Er","")</f>
        <v/>
      </c>
      <c r="T44" s="86" t="str">
        <f aca="false">IF(I44&gt;I11,"Er","")</f>
        <v/>
      </c>
      <c r="U44" s="86" t="str">
        <f aca="false">IF(OR(J44&gt;I44,J44&gt;J11),"Er","")</f>
        <v/>
      </c>
      <c r="V44" s="86" t="str">
        <f aca="false">IF(OR(K44&gt;C44,K44&gt;K11,K44&lt;L44),"Er","")</f>
        <v/>
      </c>
      <c r="W44" s="86" t="str">
        <f aca="false">IF(OR(L44&gt;K44,L44&gt;D44,L44&gt;L11),"Er","")</f>
        <v/>
      </c>
    </row>
    <row r="45" customFormat="false" ht="15.75" hidden="false" customHeight="false" outlineLevel="0" collapsed="false">
      <c r="B45" s="161" t="s">
        <v>112</v>
      </c>
      <c r="C45" s="102" t="n">
        <f aca="false">SUM(E45,G45,I45)</f>
        <v>0</v>
      </c>
      <c r="D45" s="102" t="n">
        <f aca="false">SUM(F45,H45,J45)</f>
        <v>0</v>
      </c>
      <c r="E45" s="140"/>
      <c r="F45" s="140"/>
      <c r="G45" s="140"/>
      <c r="H45" s="140"/>
      <c r="I45" s="140"/>
      <c r="J45" s="140"/>
      <c r="K45" s="140"/>
      <c r="L45" s="141"/>
      <c r="N45" s="86" t="str">
        <f aca="false">IF(OR(C45&lt;D45,C45&lt;K45),"Er","")</f>
        <v/>
      </c>
      <c r="O45" s="86" t="str">
        <f aca="false">IF(D45&gt;C45,"Er","")</f>
        <v/>
      </c>
      <c r="P45" s="86" t="str">
        <f aca="false">IF(E45&gt;E11,"Er","")</f>
        <v/>
      </c>
      <c r="Q45" s="86" t="str">
        <f aca="false">IF(OR(F45&gt;F11,F45&gt;E45),"Er","")</f>
        <v/>
      </c>
      <c r="R45" s="86" t="str">
        <f aca="false">IF(G45&gt;G11,"Er","")</f>
        <v/>
      </c>
      <c r="S45" s="86" t="str">
        <f aca="false">IF(OR(H45&gt;G45,H45&gt;H11),"Er","")</f>
        <v/>
      </c>
      <c r="T45" s="86" t="str">
        <f aca="false">IF(I45&gt;I11,"Er","")</f>
        <v/>
      </c>
      <c r="U45" s="86" t="str">
        <f aca="false">IF(OR(J45&gt;I45,J45&gt;J11),"Er","")</f>
        <v/>
      </c>
      <c r="V45" s="86" t="str">
        <f aca="false">IF(OR(K45&gt;C45,K45&gt;K11,K45&lt;L45),"Er","")</f>
        <v/>
      </c>
      <c r="W45" s="86" t="str">
        <f aca="false">IF(OR(L45&gt;K45,L45&gt;D45,L45&gt;L11),"Er","")</f>
        <v/>
      </c>
    </row>
    <row r="46" customFormat="false" ht="15.75" hidden="false" customHeight="false" outlineLevel="0" collapsed="false">
      <c r="B46" s="161" t="s">
        <v>218</v>
      </c>
      <c r="C46" s="94" t="n">
        <f aca="false">SUM(E46,G46,I46)</f>
        <v>36</v>
      </c>
      <c r="D46" s="94" t="n">
        <f aca="false">SUM(F46,H46,J46)</f>
        <v>30</v>
      </c>
      <c r="E46" s="140" t="n">
        <v>32</v>
      </c>
      <c r="F46" s="140" t="n">
        <v>27</v>
      </c>
      <c r="G46" s="140"/>
      <c r="H46" s="140"/>
      <c r="I46" s="140" t="n">
        <v>4</v>
      </c>
      <c r="J46" s="140" t="n">
        <v>3</v>
      </c>
      <c r="K46" s="140" t="n">
        <v>1</v>
      </c>
      <c r="L46" s="141" t="n">
        <v>1</v>
      </c>
      <c r="N46" s="86" t="str">
        <f aca="false">IF(OR(C46&lt;D46,C46&lt;K46),"Er","")</f>
        <v/>
      </c>
      <c r="O46" s="86" t="str">
        <f aca="false">IF(D46&gt;C46,"Er","")</f>
        <v/>
      </c>
      <c r="P46" s="86" t="str">
        <f aca="false">IF(E46&gt;E11,"Er","")</f>
        <v/>
      </c>
      <c r="Q46" s="86" t="str">
        <f aca="false">IF(OR(F46&gt;F11,F46&gt;E46),"Er","")</f>
        <v/>
      </c>
      <c r="R46" s="86" t="str">
        <f aca="false">IF(G46&gt;G11,"Er","")</f>
        <v/>
      </c>
      <c r="S46" s="86" t="str">
        <f aca="false">IF(OR(H46&gt;G46,H46&gt;H11),"Er","")</f>
        <v/>
      </c>
      <c r="T46" s="86" t="str">
        <f aca="false">IF(I46&gt;I11,"Er","")</f>
        <v/>
      </c>
      <c r="U46" s="86" t="str">
        <f aca="false">IF(OR(J46&gt;I46,J46&gt;J11),"Er","")</f>
        <v/>
      </c>
      <c r="V46" s="86" t="str">
        <f aca="false">IF(OR(K46&gt;C46,K46&gt;K11,K46&lt;L46),"Er","")</f>
        <v/>
      </c>
      <c r="W46" s="86" t="str">
        <f aca="false">IF(OR(L46&gt;K46,L46&gt;D46,L46&gt;L11),"Er","")</f>
        <v/>
      </c>
    </row>
    <row r="47" customFormat="false" ht="15.75" hidden="false" customHeight="false" outlineLevel="0" collapsed="false">
      <c r="B47" s="239" t="s">
        <v>219</v>
      </c>
      <c r="C47" s="84" t="n">
        <f aca="false">SUM(E47,G47,I47)</f>
        <v>0</v>
      </c>
      <c r="D47" s="84" t="n">
        <f aca="false">SUM(F47,H47,J47)</f>
        <v>0</v>
      </c>
      <c r="E47" s="136"/>
      <c r="F47" s="136"/>
      <c r="G47" s="136"/>
      <c r="H47" s="136"/>
      <c r="I47" s="136"/>
      <c r="J47" s="136"/>
      <c r="K47" s="136"/>
      <c r="L47" s="137"/>
      <c r="N47" s="86" t="str">
        <f aca="false">IF(OR(C47&lt;D47,C47&lt;K47,C47&gt;C5),"Er","")</f>
        <v/>
      </c>
      <c r="O47" s="86" t="str">
        <f aca="false">IF(OR(D47&gt;C47,D47&gt;D5),"Er","")</f>
        <v/>
      </c>
      <c r="P47" s="86" t="str">
        <f aca="false">IF(E47&gt;E5,"Er","")</f>
        <v/>
      </c>
      <c r="Q47" s="86" t="str">
        <f aca="false">IF(F47&gt;E47,"Er","")</f>
        <v/>
      </c>
      <c r="R47" s="86" t="str">
        <f aca="false">IF(G47&gt;G5,"Er","")</f>
        <v/>
      </c>
      <c r="S47" s="86" t="str">
        <f aca="false">IF(H47&gt;G47,"Er","")</f>
        <v/>
      </c>
      <c r="T47" s="86" t="str">
        <f aca="false">IF(I47&gt;I5,"Er","")</f>
        <v/>
      </c>
      <c r="U47" s="86" t="str">
        <f aca="false">IF(J47&gt;I47,"Er","")</f>
        <v/>
      </c>
      <c r="V47" s="86" t="str">
        <f aca="false">IF(OR(K47&gt;C47,K47&lt;L47),"Er","")</f>
        <v/>
      </c>
      <c r="W47" s="86" t="str">
        <f aca="false">IF(OR(L47&gt;K47,L47&gt;D47),"Er","")</f>
        <v/>
      </c>
    </row>
    <row r="48" customFormat="false" ht="15.75" hidden="false" customHeight="false" outlineLevel="0" collapsed="false">
      <c r="B48" s="192" t="s">
        <v>189</v>
      </c>
      <c r="C48" s="84" t="n">
        <f aca="false">SUM(C49:C51)</f>
        <v>0</v>
      </c>
      <c r="D48" s="84" t="n">
        <f aca="false">SUM(D49:D51)</f>
        <v>0</v>
      </c>
      <c r="E48" s="84" t="n">
        <f aca="false">SUM(E49:E51)</f>
        <v>0</v>
      </c>
      <c r="F48" s="84" t="n">
        <f aca="false">SUM(F49:F51)</f>
        <v>0</v>
      </c>
      <c r="G48" s="84" t="n">
        <f aca="false">SUM(G49:G51)</f>
        <v>0</v>
      </c>
      <c r="H48" s="84" t="n">
        <f aca="false">SUM(H49:H51)</f>
        <v>0</v>
      </c>
      <c r="I48" s="84" t="n">
        <f aca="false">SUM(I49:I51)</f>
        <v>0</v>
      </c>
      <c r="J48" s="84" t="n">
        <f aca="false">SUM(J49:J51)</f>
        <v>0</v>
      </c>
      <c r="K48" s="84" t="n">
        <f aca="false">SUM(K49:K51)</f>
        <v>0</v>
      </c>
      <c r="L48" s="85" t="n">
        <f aca="false">SUM(L49:L51)</f>
        <v>0</v>
      </c>
      <c r="N48" s="225" t="str">
        <f aca="false">IF(OR(C48&lt;D48,C48&lt;K48,),"Er","")</f>
        <v/>
      </c>
      <c r="O48" s="225" t="str">
        <f aca="false">IF(OR(D48&gt;C48,D48&lt;L48),"Er","")</f>
        <v/>
      </c>
      <c r="P48" s="86" t="str">
        <f aca="false">IF(OR(E48&lt;&gt;E63),"Er","")</f>
        <v/>
      </c>
      <c r="Q48" s="86" t="str">
        <f aca="false">IF(OR(F48&lt;&gt;F63,F48&gt;E48),"Er","")</f>
        <v/>
      </c>
      <c r="R48" s="86" t="str">
        <f aca="false">IF(OR(G48&lt;&gt;G63),"Er","")</f>
        <v/>
      </c>
      <c r="S48" s="86" t="str">
        <f aca="false">IF(OR(H48&lt;&gt;H63,H48&lt;H44,H48&gt;G48),"Er","")</f>
        <v/>
      </c>
      <c r="T48" s="86" t="str">
        <f aca="false">IF(OR(I48&lt;&gt;I63),"Er","")</f>
        <v/>
      </c>
      <c r="U48" s="86" t="str">
        <f aca="false">IF(OR(J48&lt;&gt;J63,J48&gt;I48),"Er","")</f>
        <v/>
      </c>
      <c r="V48" s="86" t="str">
        <f aca="false">IF(OR(K48&lt;&gt;K63,K48&lt;L48,K48&gt;C48),"Er","")</f>
        <v/>
      </c>
      <c r="W48" s="86" t="str">
        <f aca="false">IF(OR(L48&lt;&gt;L63,L48&gt;K48,L48&gt;D48),"Er","")</f>
        <v/>
      </c>
    </row>
    <row r="49" customFormat="false" ht="15.75" hidden="false" customHeight="false" outlineLevel="0" collapsed="false">
      <c r="B49" s="99" t="s">
        <v>190</v>
      </c>
      <c r="C49" s="100" t="n">
        <f aca="false">SUM(E49,G49,I49)</f>
        <v>0</v>
      </c>
      <c r="D49" s="100" t="n">
        <f aca="false">SUM(F49,H49,J49)</f>
        <v>0</v>
      </c>
      <c r="E49" s="140"/>
      <c r="F49" s="140"/>
      <c r="G49" s="140"/>
      <c r="H49" s="140"/>
      <c r="I49" s="140"/>
      <c r="J49" s="140"/>
      <c r="K49" s="140"/>
      <c r="L49" s="141"/>
      <c r="N49" s="225" t="str">
        <f aca="false">IF(C49&lt;D49,"Er","")</f>
        <v/>
      </c>
      <c r="O49" s="225" t="str">
        <f aca="false">IF(OR(D49&gt;C49,D49&lt;L49),"Er","")</f>
        <v/>
      </c>
      <c r="P49" s="86"/>
      <c r="Q49" s="86" t="str">
        <f aca="false">IF(F49&gt;E49,"Er","")</f>
        <v/>
      </c>
      <c r="R49" s="86"/>
      <c r="S49" s="86" t="str">
        <f aca="false">IF(H49&gt;G49,"Er","")</f>
        <v/>
      </c>
      <c r="T49" s="86"/>
      <c r="U49" s="86" t="str">
        <f aca="false">IF(J49&gt;I49,"Er","")</f>
        <v/>
      </c>
      <c r="V49" s="225" t="str">
        <f aca="false">IF(OR(K49&lt;L49,K49&gt;C49),"Er","")</f>
        <v/>
      </c>
      <c r="W49" s="86" t="str">
        <f aca="false">IF(OR(L49&gt;D49,L49&gt;K49),"Er","")</f>
        <v/>
      </c>
    </row>
    <row r="50" customFormat="false" ht="15.75" hidden="false" customHeight="false" outlineLevel="0" collapsed="false">
      <c r="B50" s="226" t="s">
        <v>191</v>
      </c>
      <c r="C50" s="102" t="n">
        <f aca="false">SUM(E50,G50,I50)</f>
        <v>0</v>
      </c>
      <c r="D50" s="102" t="n">
        <f aca="false">SUM(F50,H50,J50)</f>
        <v>0</v>
      </c>
      <c r="E50" s="140"/>
      <c r="F50" s="140"/>
      <c r="G50" s="140"/>
      <c r="H50" s="140"/>
      <c r="I50" s="140"/>
      <c r="J50" s="140"/>
      <c r="K50" s="140"/>
      <c r="L50" s="141"/>
      <c r="N50" s="225" t="str">
        <f aca="false">IF(C50&lt;D50,"Er","")</f>
        <v/>
      </c>
      <c r="O50" s="225" t="str">
        <f aca="false">IF(OR(D50&gt;C50,D50&lt;L50),"Er","")</f>
        <v/>
      </c>
      <c r="P50" s="86"/>
      <c r="Q50" s="86" t="str">
        <f aca="false">IF(F50&gt;E50,"Er","")</f>
        <v/>
      </c>
      <c r="R50" s="86"/>
      <c r="S50" s="86" t="str">
        <f aca="false">IF(H50&gt;G50,"Er","")</f>
        <v/>
      </c>
      <c r="T50" s="86"/>
      <c r="U50" s="86" t="str">
        <f aca="false">IF(J50&gt;I50,"Er","")</f>
        <v/>
      </c>
      <c r="V50" s="225" t="str">
        <f aca="false">IF(OR(K50&lt;L50,K50&gt;C50),"Er","")</f>
        <v/>
      </c>
      <c r="W50" s="86" t="str">
        <f aca="false">IF(OR(L50&gt;D50,L50&gt;K50),"Er","")</f>
        <v/>
      </c>
    </row>
    <row r="51" customFormat="false" ht="15.75" hidden="false" customHeight="false" outlineLevel="0" collapsed="false">
      <c r="B51" s="227" t="s">
        <v>192</v>
      </c>
      <c r="C51" s="102" t="n">
        <f aca="false">SUM(E51,G51,I51)</f>
        <v>0</v>
      </c>
      <c r="D51" s="102" t="n">
        <f aca="false">SUM(F51,H51,J51)</f>
        <v>0</v>
      </c>
      <c r="E51" s="140"/>
      <c r="F51" s="140"/>
      <c r="G51" s="140"/>
      <c r="H51" s="140"/>
      <c r="I51" s="140"/>
      <c r="J51" s="140"/>
      <c r="K51" s="140"/>
      <c r="L51" s="141"/>
      <c r="N51" s="225" t="str">
        <f aca="false">IF(C51&lt;D51,"Er","")</f>
        <v/>
      </c>
      <c r="O51" s="225" t="str">
        <f aca="false">IF(OR(D51&gt;C51,D51&lt;L51),"Er","")</f>
        <v/>
      </c>
      <c r="P51" s="86"/>
      <c r="Q51" s="86" t="str">
        <f aca="false">IF(F51&gt;E51,"Er","")</f>
        <v/>
      </c>
      <c r="R51" s="86"/>
      <c r="S51" s="86" t="str">
        <f aca="false">IF(H51&gt;G51,"Er","")</f>
        <v/>
      </c>
      <c r="T51" s="86"/>
      <c r="U51" s="86" t="str">
        <f aca="false">IF(J51&gt;I51,"Er","")</f>
        <v/>
      </c>
      <c r="V51" s="225" t="str">
        <f aca="false">IF(OR(K51&lt;L51,K51&gt;C51),"Er","")</f>
        <v/>
      </c>
      <c r="W51" s="86" t="str">
        <f aca="false">IF(OR(L51&gt;D51,L51&gt;K51),"Er","")</f>
        <v/>
      </c>
    </row>
    <row r="52" customFormat="false" ht="15.75" hidden="false" customHeight="true" outlineLevel="0" collapsed="false">
      <c r="B52" s="228" t="s">
        <v>193</v>
      </c>
      <c r="C52" s="94" t="n">
        <f aca="false">SUM(E52,G52,I52)</f>
        <v>0</v>
      </c>
      <c r="D52" s="94" t="n">
        <f aca="false">SUM(F52,H52,J52)</f>
        <v>0</v>
      </c>
      <c r="E52" s="92"/>
      <c r="F52" s="92"/>
      <c r="G52" s="92"/>
      <c r="H52" s="92"/>
      <c r="I52" s="92"/>
      <c r="J52" s="92"/>
      <c r="K52" s="92"/>
      <c r="L52" s="93"/>
      <c r="N52" s="225" t="str">
        <f aca="false">IF(OR(C52&lt;D52,C52&gt;C48),"Er","")</f>
        <v/>
      </c>
      <c r="O52" s="225" t="str">
        <f aca="false">IF(OR(D52&gt;C52,D52&gt;D48,D52&lt;L52),"Er","")</f>
        <v/>
      </c>
      <c r="P52" s="225" t="str">
        <f aca="false">IF(E52&gt;E48,"Er","")</f>
        <v/>
      </c>
      <c r="Q52" s="225" t="str">
        <f aca="false">IF(OR(F52&gt;F48,F52&gt;E52),"Er","")</f>
        <v/>
      </c>
      <c r="R52" s="225" t="str">
        <f aca="false">IF(G52&gt;G48,"Er","")</f>
        <v/>
      </c>
      <c r="S52" s="225" t="str">
        <f aca="false">IF(OR(H52&gt;H48,H52&gt;G52),"Er","")</f>
        <v/>
      </c>
      <c r="T52" s="225" t="str">
        <f aca="false">IF(I52&gt;I48,"Er","")</f>
        <v/>
      </c>
      <c r="U52" s="225" t="str">
        <f aca="false">IF(OR(J52&gt;J48,J52&gt;I52),"Er","")</f>
        <v/>
      </c>
      <c r="V52" s="225" t="str">
        <f aca="false">IF(OR(K52&lt;L52,K52&gt;C52,K52&gt;K48),"Er","")</f>
        <v/>
      </c>
      <c r="W52" s="225" t="str">
        <f aca="false">IF(OR(L52&gt;D52,L52&gt;K52,L52&gt;L48),"Er","")</f>
        <v/>
      </c>
    </row>
    <row r="53" s="108" customFormat="true" ht="15.75" hidden="false" customHeight="false" outlineLevel="0" collapsed="false">
      <c r="B53" s="229" t="s">
        <v>194</v>
      </c>
      <c r="C53" s="157" t="n">
        <f aca="false">SUM(C54:C62)</f>
        <v>0</v>
      </c>
      <c r="D53" s="157" t="n">
        <f aca="false">SUM(D54:D62)</f>
        <v>0</v>
      </c>
      <c r="E53" s="84" t="n">
        <f aca="false">E48</f>
        <v>0</v>
      </c>
      <c r="F53" s="84" t="n">
        <f aca="false">F48</f>
        <v>0</v>
      </c>
      <c r="G53" s="84" t="n">
        <f aca="false">G48</f>
        <v>0</v>
      </c>
      <c r="H53" s="84" t="n">
        <f aca="false">H48</f>
        <v>0</v>
      </c>
      <c r="I53" s="84" t="n">
        <f aca="false">I48</f>
        <v>0</v>
      </c>
      <c r="J53" s="84" t="n">
        <f aca="false">J48</f>
        <v>0</v>
      </c>
      <c r="K53" s="84" t="n">
        <f aca="false">K48</f>
        <v>0</v>
      </c>
      <c r="L53" s="85" t="n">
        <f aca="false">L48</f>
        <v>0</v>
      </c>
      <c r="M53" s="131"/>
      <c r="N53" s="86" t="str">
        <f aca="false">IF(OR(C53&lt;D53,C53&lt;K53,C53&lt;&gt;C48),"Er","")</f>
        <v/>
      </c>
      <c r="O53" s="86" t="str">
        <f aca="false">IF(OR(D53&gt;C53,D53&lt;L53,D53&lt;&gt;D48),"Er","")</f>
        <v/>
      </c>
      <c r="P53" s="86" t="str">
        <f aca="false">IF(AND(E53&lt;&gt;SUM(E54:E62),E53&lt;&gt;""),"Er","")</f>
        <v/>
      </c>
      <c r="Q53" s="86" t="str">
        <f aca="false">IF(AND(F53&lt;&gt;SUM(F54:F62),F53&lt;&gt;""),"Er","")</f>
        <v/>
      </c>
      <c r="R53" s="86" t="str">
        <f aca="false">IF(AND(G53&lt;&gt;SUM(G54:G62),G53&lt;&gt;""),"Er","")</f>
        <v/>
      </c>
      <c r="S53" s="86" t="str">
        <f aca="false">IF(AND(H53&lt;&gt;SUM(H54:H62),H53&lt;&gt;""),"Er","")</f>
        <v/>
      </c>
      <c r="T53" s="86" t="str">
        <f aca="false">IF(AND(I53&lt;&gt;SUM(I54:I62),I53&lt;&gt;""),"Er","")</f>
        <v/>
      </c>
      <c r="U53" s="86" t="str">
        <f aca="false">IF(AND(J53&lt;&gt;SUM(J54:J62),J53&lt;&gt;""),"Er","")</f>
        <v/>
      </c>
      <c r="V53" s="86" t="str">
        <f aca="false">IF(OR(K53&lt;L53,K53&gt;C53,AND(K53&lt;&gt;SUM(K54:K62),K53&lt;&gt;"")),"Er","")</f>
        <v/>
      </c>
      <c r="W53" s="86" t="str">
        <f aca="false">IF(OR(L53&gt;K53,L53&gt;D53,AND(L53&lt;&gt;SUM(L54:L62),L53&lt;&gt;"")),"Er","")</f>
        <v/>
      </c>
    </row>
    <row r="54" s="108" customFormat="true" ht="15.75" hidden="false" customHeight="false" outlineLevel="0" collapsed="false">
      <c r="B54" s="109" t="s">
        <v>195</v>
      </c>
      <c r="C54" s="100" t="n">
        <f aca="false">SUM(E54,G54,I54)</f>
        <v>0</v>
      </c>
      <c r="D54" s="100" t="n">
        <f aca="false">SUM(F54,H54,J54)</f>
        <v>0</v>
      </c>
      <c r="E54" s="119"/>
      <c r="F54" s="119"/>
      <c r="G54" s="119"/>
      <c r="H54" s="119"/>
      <c r="I54" s="119"/>
      <c r="J54" s="119"/>
      <c r="K54" s="119"/>
      <c r="L54" s="120"/>
      <c r="M54" s="131"/>
      <c r="N54" s="86" t="str">
        <f aca="false">IF(OR(C54&lt;D54,C54&lt;K54),"Er","")</f>
        <v/>
      </c>
      <c r="O54" s="86" t="str">
        <f aca="false">IF(D54&gt;C54,"Er","")</f>
        <v/>
      </c>
      <c r="P54" s="86" t="str">
        <f aca="false">IF(E54&gt;E53,"Er","")</f>
        <v/>
      </c>
      <c r="Q54" s="86" t="str">
        <f aca="false">IF(OR(F54&gt;F53,F54&gt;E54),"Er","")</f>
        <v/>
      </c>
      <c r="R54" s="86" t="str">
        <f aca="false">IF(G54&gt;G53,"Er","")</f>
        <v/>
      </c>
      <c r="S54" s="86" t="str">
        <f aca="false">IF(OR(H54&gt;G54,H54&gt;H53),"Er","")</f>
        <v/>
      </c>
      <c r="T54" s="86" t="str">
        <f aca="false">IF(I54&gt;I53,"Er","")</f>
        <v/>
      </c>
      <c r="U54" s="86" t="str">
        <f aca="false">IF(OR(J54&gt;I54,J54&gt;J53),"Er","")</f>
        <v/>
      </c>
      <c r="V54" s="86" t="str">
        <f aca="false">IF(OR(K54&gt;C54,K54&gt;K53,K54&lt;L54),"Er","")</f>
        <v/>
      </c>
      <c r="W54" s="86" t="str">
        <f aca="false">IF(OR(L54&gt;K54,L54&gt;D54,L54&gt;L53),"Er","")</f>
        <v/>
      </c>
    </row>
    <row r="55" s="108" customFormat="true" ht="15.75" hidden="false" customHeight="false" outlineLevel="0" collapsed="false">
      <c r="B55" s="230" t="s">
        <v>196</v>
      </c>
      <c r="C55" s="102" t="n">
        <f aca="false">SUM(E55,G55,I55)</f>
        <v>0</v>
      </c>
      <c r="D55" s="102" t="n">
        <f aca="false">SUM(F55,H55,J55)</f>
        <v>0</v>
      </c>
      <c r="E55" s="119"/>
      <c r="F55" s="119"/>
      <c r="G55" s="119"/>
      <c r="H55" s="119"/>
      <c r="I55" s="119"/>
      <c r="J55" s="119"/>
      <c r="K55" s="119"/>
      <c r="L55" s="120"/>
      <c r="M55" s="131"/>
      <c r="N55" s="86" t="str">
        <f aca="false">IF(OR(C55&lt;D55,C55&lt;K55),"Er","")</f>
        <v/>
      </c>
      <c r="O55" s="86" t="str">
        <f aca="false">IF(D55&gt;C55,"Er","")</f>
        <v/>
      </c>
      <c r="P55" s="86" t="str">
        <f aca="false">IF(E55&gt;E53,"Er","")</f>
        <v/>
      </c>
      <c r="Q55" s="86" t="str">
        <f aca="false">IF(OR(F55&gt;F53,F55&gt;E55),"Er","")</f>
        <v/>
      </c>
      <c r="R55" s="86" t="str">
        <f aca="false">IF(G55&gt;G53,"Er","")</f>
        <v/>
      </c>
      <c r="S55" s="86" t="str">
        <f aca="false">IF(OR(H55&gt;G55,H55&gt;H53),"Er","")</f>
        <v/>
      </c>
      <c r="T55" s="86" t="str">
        <f aca="false">IF(I55&gt;I53,"Er","")</f>
        <v/>
      </c>
      <c r="U55" s="86" t="str">
        <f aca="false">IF(OR(J55&gt;I55,J55&gt;J53),"Er","")</f>
        <v/>
      </c>
      <c r="V55" s="86" t="str">
        <f aca="false">IF(OR(K55&gt;C55,K55&gt;K53,K55&lt;L55),"Er","")</f>
        <v/>
      </c>
      <c r="W55" s="86" t="str">
        <f aca="false">IF(OR(L55&gt;K55,L55&gt;D55,L55&gt;L53),"Er","")</f>
        <v/>
      </c>
    </row>
    <row r="56" s="108" customFormat="true" ht="15.75" hidden="false" customHeight="false" outlineLevel="0" collapsed="false">
      <c r="B56" s="230" t="s">
        <v>197</v>
      </c>
      <c r="C56" s="102" t="n">
        <f aca="false">SUM(E56,G56,I56)</f>
        <v>0</v>
      </c>
      <c r="D56" s="102" t="n">
        <f aca="false">SUM(F56,H56,J56)</f>
        <v>0</v>
      </c>
      <c r="E56" s="119"/>
      <c r="F56" s="119"/>
      <c r="G56" s="119"/>
      <c r="H56" s="119"/>
      <c r="I56" s="119"/>
      <c r="J56" s="119"/>
      <c r="K56" s="119"/>
      <c r="L56" s="120"/>
      <c r="M56" s="131"/>
      <c r="N56" s="86" t="str">
        <f aca="false">IF(OR(C56&lt;D56,C56&lt;K56),"Er","")</f>
        <v/>
      </c>
      <c r="O56" s="86" t="str">
        <f aca="false">IF(D56&gt;C56,"Er","")</f>
        <v/>
      </c>
      <c r="P56" s="86" t="str">
        <f aca="false">IF(E56&gt;E53,"Er","")</f>
        <v/>
      </c>
      <c r="Q56" s="86" t="str">
        <f aca="false">IF(OR(F56&gt;F53,F56&gt;E56),"Er","")</f>
        <v/>
      </c>
      <c r="R56" s="86" t="str">
        <f aca="false">IF(G56&gt;G53,"Er","")</f>
        <v/>
      </c>
      <c r="S56" s="86" t="str">
        <f aca="false">IF(OR(H56&gt;G56,H56&gt;H53),"Er","")</f>
        <v/>
      </c>
      <c r="T56" s="86" t="str">
        <f aca="false">IF(I56&gt;I53,"Er","")</f>
        <v/>
      </c>
      <c r="U56" s="86" t="str">
        <f aca="false">IF(OR(J56&gt;I56,J56&gt;J53),"Er","")</f>
        <v/>
      </c>
      <c r="V56" s="86" t="str">
        <f aca="false">IF(OR(K56&gt;C56,K56&gt;K53,K56&lt;L56),"Er","")</f>
        <v/>
      </c>
      <c r="W56" s="86" t="str">
        <f aca="false">IF(OR(L56&gt;K56,L56&gt;D56,L56&gt;L53),"Er","")</f>
        <v/>
      </c>
    </row>
    <row r="57" s="108" customFormat="true" ht="15.75" hidden="false" customHeight="false" outlineLevel="0" collapsed="false">
      <c r="B57" s="230" t="s">
        <v>198</v>
      </c>
      <c r="C57" s="102" t="n">
        <f aca="false">SUM(E57,G57,I57)</f>
        <v>0</v>
      </c>
      <c r="D57" s="102" t="n">
        <f aca="false">SUM(F57,H57,J57)</f>
        <v>0</v>
      </c>
      <c r="E57" s="119"/>
      <c r="F57" s="119"/>
      <c r="G57" s="119"/>
      <c r="H57" s="119"/>
      <c r="I57" s="119"/>
      <c r="J57" s="119"/>
      <c r="K57" s="119"/>
      <c r="L57" s="120"/>
      <c r="M57" s="131"/>
      <c r="N57" s="86" t="str">
        <f aca="false">IF(OR(C57&lt;D57,C57&lt;K57),"Er","")</f>
        <v/>
      </c>
      <c r="O57" s="86" t="str">
        <f aca="false">IF(D57&gt;C57,"Er","")</f>
        <v/>
      </c>
      <c r="P57" s="86" t="str">
        <f aca="false">IF(E57&gt;E53,"Er","")</f>
        <v/>
      </c>
      <c r="Q57" s="86" t="str">
        <f aca="false">IF(OR(F57&gt;F53,F57&gt;E57),"Er","")</f>
        <v/>
      </c>
      <c r="R57" s="86" t="str">
        <f aca="false">IF(G57&gt;G53,"Er","")</f>
        <v/>
      </c>
      <c r="S57" s="86" t="str">
        <f aca="false">IF(OR(H57&gt;G57,H57&gt;H53),"Er","")</f>
        <v/>
      </c>
      <c r="T57" s="86" t="str">
        <f aca="false">IF(I57&gt;I53,"Er","")</f>
        <v/>
      </c>
      <c r="U57" s="86" t="str">
        <f aca="false">IF(OR(J57&gt;I57,J57&gt;J53),"Er","")</f>
        <v/>
      </c>
      <c r="V57" s="86" t="str">
        <f aca="false">IF(OR(K57&gt;C57,K57&gt;K53,K57&lt;L57),"Er","")</f>
        <v/>
      </c>
      <c r="W57" s="86" t="str">
        <f aca="false">IF(OR(L57&gt;K57,L57&gt;D57,L57&gt;L53),"Er","")</f>
        <v/>
      </c>
    </row>
    <row r="58" s="108" customFormat="true" ht="15.75" hidden="false" customHeight="false" outlineLevel="0" collapsed="false">
      <c r="B58" s="230" t="s">
        <v>199</v>
      </c>
      <c r="C58" s="102" t="n">
        <f aca="false">SUM(E58,G58,I58)</f>
        <v>0</v>
      </c>
      <c r="D58" s="102" t="n">
        <f aca="false">SUM(F58,H58,J58)</f>
        <v>0</v>
      </c>
      <c r="E58" s="119"/>
      <c r="F58" s="119"/>
      <c r="G58" s="119"/>
      <c r="H58" s="119"/>
      <c r="I58" s="119"/>
      <c r="J58" s="119"/>
      <c r="K58" s="119"/>
      <c r="L58" s="120"/>
      <c r="M58" s="131"/>
      <c r="N58" s="86" t="str">
        <f aca="false">IF(OR(C58&lt;D58,C58&lt;K58),"Er","")</f>
        <v/>
      </c>
      <c r="O58" s="86" t="str">
        <f aca="false">IF(D58&gt;C58,"Er","")</f>
        <v/>
      </c>
      <c r="P58" s="86" t="str">
        <f aca="false">IF(E58&gt;E53,"Er","")</f>
        <v/>
      </c>
      <c r="Q58" s="86" t="str">
        <f aca="false">IF(OR(F58&gt;F53,F58&gt;E58),"Er","")</f>
        <v/>
      </c>
      <c r="R58" s="86" t="str">
        <f aca="false">IF(G58&gt;G53,"Er","")</f>
        <v/>
      </c>
      <c r="S58" s="86" t="str">
        <f aca="false">IF(OR(H58&gt;G58,H58&gt;H53),"Er","")</f>
        <v/>
      </c>
      <c r="T58" s="86" t="str">
        <f aca="false">IF(I58&gt;I53,"Er","")</f>
        <v/>
      </c>
      <c r="U58" s="86" t="str">
        <f aca="false">IF(OR(J58&gt;I58,J58&gt;J53),"Er","")</f>
        <v/>
      </c>
      <c r="V58" s="86" t="str">
        <f aca="false">IF(OR(K58&gt;C58,K58&gt;K53,K58&lt;L58),"Er","")</f>
        <v/>
      </c>
      <c r="W58" s="86" t="str">
        <f aca="false">IF(OR(L58&gt;K58,L58&gt;D58,L58&gt;L53),"Er","")</f>
        <v/>
      </c>
    </row>
    <row r="59" s="108" customFormat="true" ht="15.75" hidden="false" customHeight="false" outlineLevel="0" collapsed="false">
      <c r="B59" s="230" t="s">
        <v>200</v>
      </c>
      <c r="C59" s="102" t="n">
        <f aca="false">SUM(E59,G59,I59)</f>
        <v>0</v>
      </c>
      <c r="D59" s="102" t="n">
        <f aca="false">SUM(F59,H59,J59)</f>
        <v>0</v>
      </c>
      <c r="E59" s="119"/>
      <c r="F59" s="119"/>
      <c r="G59" s="119"/>
      <c r="H59" s="119"/>
      <c r="I59" s="119"/>
      <c r="J59" s="119"/>
      <c r="K59" s="119"/>
      <c r="L59" s="120"/>
      <c r="M59" s="131"/>
      <c r="N59" s="86" t="str">
        <f aca="false">IF(OR(C59&lt;D59,C59&lt;K59),"Er","")</f>
        <v/>
      </c>
      <c r="O59" s="86" t="str">
        <f aca="false">IF(D59&gt;C59,"Er","")</f>
        <v/>
      </c>
      <c r="P59" s="86" t="str">
        <f aca="false">IF(E59&gt;E53,"Er","")</f>
        <v/>
      </c>
      <c r="Q59" s="86" t="str">
        <f aca="false">IF(OR(F59&gt;F53,F59&gt;E59),"Er","")</f>
        <v/>
      </c>
      <c r="R59" s="86" t="str">
        <f aca="false">IF(G59&gt;G53,"Er","")</f>
        <v/>
      </c>
      <c r="S59" s="86" t="str">
        <f aca="false">IF(OR(H59&gt;G59,H59&gt;H53),"Er","")</f>
        <v/>
      </c>
      <c r="T59" s="86" t="str">
        <f aca="false">IF(I59&gt;I53,"Er","")</f>
        <v/>
      </c>
      <c r="U59" s="86" t="str">
        <f aca="false">IF(OR(J59&gt;I59,J59&gt;J53),"Er","")</f>
        <v/>
      </c>
      <c r="V59" s="86" t="str">
        <f aca="false">IF(OR(K59&gt;C59,K59&gt;K53,K59&lt;L59),"Er","")</f>
        <v/>
      </c>
      <c r="W59" s="86" t="str">
        <f aca="false">IF(OR(L59&gt;K59,L59&gt;D59,L59&gt;L53),"Er","")</f>
        <v/>
      </c>
    </row>
    <row r="60" s="108" customFormat="true" ht="15.75" hidden="false" customHeight="false" outlineLevel="0" collapsed="false">
      <c r="B60" s="230" t="s">
        <v>201</v>
      </c>
      <c r="C60" s="102" t="n">
        <f aca="false">SUM(E60,G60,I60)</f>
        <v>0</v>
      </c>
      <c r="D60" s="102" t="n">
        <f aca="false">SUM(F60,H60,J60)</f>
        <v>0</v>
      </c>
      <c r="E60" s="119"/>
      <c r="F60" s="119"/>
      <c r="G60" s="119"/>
      <c r="H60" s="119"/>
      <c r="I60" s="119"/>
      <c r="J60" s="119"/>
      <c r="K60" s="119"/>
      <c r="L60" s="120"/>
      <c r="M60" s="131"/>
      <c r="N60" s="86" t="str">
        <f aca="false">IF(OR(C60&lt;D60,C60&lt;K60),"Er","")</f>
        <v/>
      </c>
      <c r="O60" s="86" t="str">
        <f aca="false">IF(D60&gt;C60,"Er","")</f>
        <v/>
      </c>
      <c r="P60" s="86" t="str">
        <f aca="false">IF(E60&gt;E53,"Er","")</f>
        <v/>
      </c>
      <c r="Q60" s="86" t="str">
        <f aca="false">IF(OR(F60&gt;F53,F60&gt;E60),"Er","")</f>
        <v/>
      </c>
      <c r="R60" s="86" t="str">
        <f aca="false">IF(G60&gt;G53,"Er","")</f>
        <v/>
      </c>
      <c r="S60" s="86" t="str">
        <f aca="false">IF(OR(H60&gt;G60,H60&gt;H53),"Er","")</f>
        <v/>
      </c>
      <c r="T60" s="86" t="str">
        <f aca="false">IF(I60&gt;I53,"Er","")</f>
        <v/>
      </c>
      <c r="U60" s="86" t="str">
        <f aca="false">IF(OR(J60&gt;I60,J60&gt;J53),"Er","")</f>
        <v/>
      </c>
      <c r="V60" s="86" t="str">
        <f aca="false">IF(OR(K60&gt;C60,K60&gt;K53,K60&lt;L60),"Er","")</f>
        <v/>
      </c>
      <c r="W60" s="86" t="str">
        <f aca="false">IF(OR(L60&gt;K60,L60&gt;D60,L60&gt;L53),"Er","")</f>
        <v/>
      </c>
    </row>
    <row r="61" s="108" customFormat="true" ht="15.75" hidden="false" customHeight="false" outlineLevel="0" collapsed="false">
      <c r="B61" s="230" t="s">
        <v>202</v>
      </c>
      <c r="C61" s="104" t="n">
        <f aca="false">SUM(E61,G61,I61)</f>
        <v>0</v>
      </c>
      <c r="D61" s="104" t="n">
        <f aca="false">SUM(F61,H61,J61)</f>
        <v>0</v>
      </c>
      <c r="E61" s="231"/>
      <c r="F61" s="231"/>
      <c r="G61" s="231"/>
      <c r="H61" s="231"/>
      <c r="I61" s="231"/>
      <c r="J61" s="231"/>
      <c r="K61" s="231"/>
      <c r="L61" s="232"/>
      <c r="M61" s="131"/>
      <c r="N61" s="86" t="str">
        <f aca="false">IF(OR(C61&lt;D61,C61&lt;K61),"Er","")</f>
        <v/>
      </c>
      <c r="O61" s="86" t="str">
        <f aca="false">IF(D61&gt;C61,"Er","")</f>
        <v/>
      </c>
      <c r="P61" s="86" t="str">
        <f aca="false">IF(E61&gt;E53,"Er","")</f>
        <v/>
      </c>
      <c r="Q61" s="86" t="str">
        <f aca="false">IF(OR(F61&gt;F53,F61&gt;E61),"Er","")</f>
        <v/>
      </c>
      <c r="R61" s="86" t="str">
        <f aca="false">IF(G61&gt;G53,"Er","")</f>
        <v/>
      </c>
      <c r="S61" s="86" t="str">
        <f aca="false">IF(OR(H61&gt;G61,H61&gt;H53),"Er","")</f>
        <v/>
      </c>
      <c r="T61" s="86" t="str">
        <f aca="false">IF(I61&gt;I53,"Er","")</f>
        <v/>
      </c>
      <c r="U61" s="86" t="str">
        <f aca="false">IF(OR(J61&gt;I61,J61&gt;J53),"Er","")</f>
        <v/>
      </c>
      <c r="V61" s="86" t="str">
        <f aca="false">IF(OR(K61&gt;C61,K61&gt;K53,K61&lt;L61),"Er","")</f>
        <v/>
      </c>
      <c r="W61" s="86" t="str">
        <f aca="false">IF(OR(L61&gt;K61,L61&gt;D61,L61&gt;L53),"Er","")</f>
        <v/>
      </c>
    </row>
    <row r="62" s="108" customFormat="true" ht="15.75" hidden="false" customHeight="false" outlineLevel="0" collapsed="false">
      <c r="B62" s="236" t="s">
        <v>203</v>
      </c>
      <c r="C62" s="94" t="n">
        <f aca="false">SUM(E62,G62,I62)</f>
        <v>0</v>
      </c>
      <c r="D62" s="94" t="n">
        <f aca="false">SUM(F62,H62,J62)</f>
        <v>0</v>
      </c>
      <c r="E62" s="237"/>
      <c r="F62" s="237"/>
      <c r="G62" s="237"/>
      <c r="H62" s="237"/>
      <c r="I62" s="237"/>
      <c r="J62" s="237"/>
      <c r="K62" s="237"/>
      <c r="L62" s="238"/>
      <c r="M62" s="131"/>
      <c r="N62" s="86" t="str">
        <f aca="false">IF(OR(C62&lt;D62,C62&lt;K62),"Er","")</f>
        <v/>
      </c>
      <c r="O62" s="86" t="str">
        <f aca="false">IF(D62&gt;C62,"Er","")</f>
        <v/>
      </c>
      <c r="P62" s="86" t="str">
        <f aca="false">IF(E62&gt;E53,"Er","")</f>
        <v/>
      </c>
      <c r="Q62" s="86" t="str">
        <f aca="false">IF(OR(F62&gt;F53,F62&gt;E62),"Er","")</f>
        <v/>
      </c>
      <c r="R62" s="86" t="str">
        <f aca="false">IF(G62&gt;G53,"Er","")</f>
        <v/>
      </c>
      <c r="S62" s="86" t="str">
        <f aca="false">IF(OR(H62&gt;G62,H62&gt;H53),"Er","")</f>
        <v/>
      </c>
      <c r="T62" s="86" t="str">
        <f aca="false">IF(I62&gt;I53,"Er","")</f>
        <v/>
      </c>
      <c r="U62" s="86" t="str">
        <f aca="false">IF(OR(J62&gt;I62,J62&gt;J53),"Er","")</f>
        <v/>
      </c>
      <c r="V62" s="86" t="str">
        <f aca="false">IF(OR(K62&gt;C62,K62&gt;K53,K62&lt;L62),"Er","")</f>
        <v/>
      </c>
      <c r="W62" s="86" t="str">
        <f aca="false">IF(OR(L62&gt;K62,L62&gt;D62,L62&gt;L53),"Er","")</f>
        <v/>
      </c>
    </row>
    <row r="63" s="108" customFormat="true" ht="15.75" hidden="false" customHeight="false" outlineLevel="0" collapsed="false">
      <c r="B63" s="234" t="s">
        <v>204</v>
      </c>
      <c r="C63" s="84" t="n">
        <f aca="false">SUM(C64:C71)</f>
        <v>0</v>
      </c>
      <c r="D63" s="84" t="n">
        <f aca="false">SUM(D64:D71)</f>
        <v>0</v>
      </c>
      <c r="E63" s="84" t="n">
        <f aca="false">E48</f>
        <v>0</v>
      </c>
      <c r="F63" s="84" t="n">
        <f aca="false">F48</f>
        <v>0</v>
      </c>
      <c r="G63" s="84" t="n">
        <f aca="false">G48</f>
        <v>0</v>
      </c>
      <c r="H63" s="84" t="n">
        <f aca="false">H48</f>
        <v>0</v>
      </c>
      <c r="I63" s="84" t="n">
        <f aca="false">I48</f>
        <v>0</v>
      </c>
      <c r="J63" s="84" t="n">
        <f aca="false">J48</f>
        <v>0</v>
      </c>
      <c r="K63" s="84" t="n">
        <f aca="false">K48</f>
        <v>0</v>
      </c>
      <c r="L63" s="85" t="n">
        <f aca="false">L48</f>
        <v>0</v>
      </c>
      <c r="M63" s="131"/>
      <c r="N63" s="86" t="str">
        <f aca="false">IF(OR(C63&lt;D63,C63&lt;K63,C63&lt;&gt;C48),"Er","")</f>
        <v/>
      </c>
      <c r="O63" s="86" t="str">
        <f aca="false">IF(OR(D63&gt;C63,D63&lt;L63,D63&lt;&gt;D48),"Er","")</f>
        <v/>
      </c>
      <c r="P63" s="86" t="str">
        <f aca="false">IF(AND(E63&lt;&gt;SUM(E64:E71),E63&lt;&gt;0),"Er","")</f>
        <v/>
      </c>
      <c r="Q63" s="86" t="str">
        <f aca="false">IF(AND(F63&lt;&gt;SUM(F64:F71),F63&lt;&gt;0),"Er","")</f>
        <v/>
      </c>
      <c r="R63" s="86" t="str">
        <f aca="false">IF(AND(G63&lt;&gt;SUM(G64:G71),G63&lt;&gt;0),"Er","")</f>
        <v/>
      </c>
      <c r="S63" s="86" t="str">
        <f aca="false">IF(AND(H63&lt;&gt;SUM(H64:H71),H63&lt;&gt;0),"Er","")</f>
        <v/>
      </c>
      <c r="T63" s="86" t="str">
        <f aca="false">IF(AND(I63&lt;&gt;SUM(I64:I71),I63&lt;&gt;0),"Er","")</f>
        <v/>
      </c>
      <c r="U63" s="86" t="str">
        <f aca="false">IF(AND(J63&lt;&gt;SUM(J64:J71),J63&lt;&gt;0),"Er","")</f>
        <v/>
      </c>
      <c r="V63" s="86" t="str">
        <f aca="false">IF(OR(K63&lt;L63,K63&gt;C63,AND(K63&lt;&gt;SUM(K64:K71),K63&lt;&gt;0)),"Er","")</f>
        <v/>
      </c>
      <c r="W63" s="86" t="str">
        <f aca="false">IF(OR(L63&gt;K63,L63&gt;D63,AND(L63&lt;&gt;SUM(L64:L71),L63&lt;&gt;0)),"Er","")</f>
        <v/>
      </c>
    </row>
    <row r="64" s="108" customFormat="true" ht="15.75" hidden="false" customHeight="false" outlineLevel="0" collapsed="false">
      <c r="B64" s="235" t="s">
        <v>205</v>
      </c>
      <c r="C64" s="100" t="n">
        <f aca="false">SUM(E64,G64,I64)</f>
        <v>0</v>
      </c>
      <c r="D64" s="100" t="n">
        <f aca="false">SUM(F64,H64,J64)</f>
        <v>0</v>
      </c>
      <c r="E64" s="119"/>
      <c r="F64" s="119"/>
      <c r="G64" s="119"/>
      <c r="H64" s="119"/>
      <c r="I64" s="119"/>
      <c r="J64" s="119"/>
      <c r="K64" s="119"/>
      <c r="L64" s="120"/>
      <c r="M64" s="131"/>
      <c r="N64" s="86" t="str">
        <f aca="false">IF(OR(C64&lt;D64,C64&lt;K64),"Er","")</f>
        <v/>
      </c>
      <c r="O64" s="86" t="str">
        <f aca="false">IF(D64&gt;C64,"Er","")</f>
        <v/>
      </c>
      <c r="P64" s="86" t="str">
        <f aca="false">IF(E64&gt;E63,"Er","")</f>
        <v/>
      </c>
      <c r="Q64" s="86" t="str">
        <f aca="false">IF(OR(F64&gt;F63,F64&gt;E64),"Er","")</f>
        <v/>
      </c>
      <c r="R64" s="86" t="str">
        <f aca="false">IF(G64&gt;G63,"Er","")</f>
        <v/>
      </c>
      <c r="S64" s="86" t="str">
        <f aca="false">IF(OR(H64&gt;G64,H64&gt;H63),"Er","")</f>
        <v/>
      </c>
      <c r="T64" s="86" t="str">
        <f aca="false">IF(I64&gt;I63,"Er","")</f>
        <v/>
      </c>
      <c r="U64" s="86" t="str">
        <f aca="false">IF(OR(J64&gt;I64,J64&gt;J63),"Er","")</f>
        <v/>
      </c>
      <c r="V64" s="86" t="str">
        <f aca="false">IF(OR(K64&gt;C64,K64&gt;K63,K64&lt;L64),"Er","")</f>
        <v/>
      </c>
      <c r="W64" s="86" t="str">
        <f aca="false">IF(OR(L64&gt;K64,L64&gt;D64,L64&gt;L63),"Er","")</f>
        <v/>
      </c>
    </row>
    <row r="65" s="108" customFormat="true" ht="15.75" hidden="false" customHeight="false" outlineLevel="0" collapsed="false">
      <c r="B65" s="230" t="s">
        <v>206</v>
      </c>
      <c r="C65" s="88" t="n">
        <f aca="false">SUM(E65,G65,I65)</f>
        <v>0</v>
      </c>
      <c r="D65" s="88" t="n">
        <f aca="false">SUM(F65,H65,J65)</f>
        <v>0</v>
      </c>
      <c r="E65" s="119"/>
      <c r="F65" s="119"/>
      <c r="G65" s="119"/>
      <c r="H65" s="119"/>
      <c r="I65" s="119"/>
      <c r="J65" s="119"/>
      <c r="K65" s="119"/>
      <c r="L65" s="120"/>
      <c r="M65" s="131"/>
      <c r="N65" s="86" t="str">
        <f aca="false">IF(OR(C65&lt;D65,C65&lt;K65),"Er","")</f>
        <v/>
      </c>
      <c r="O65" s="86" t="str">
        <f aca="false">IF(D65&gt;C65,"Er","")</f>
        <v/>
      </c>
      <c r="P65" s="86" t="str">
        <f aca="false">IF(E65&gt;E63,"Er","")</f>
        <v/>
      </c>
      <c r="Q65" s="86" t="str">
        <f aca="false">IF(OR(F65&gt;F63,F65&gt;E65),"Er","")</f>
        <v/>
      </c>
      <c r="R65" s="86" t="str">
        <f aca="false">IF(G65&gt;G63,"Er","")</f>
        <v/>
      </c>
      <c r="S65" s="86" t="str">
        <f aca="false">IF(OR(H65&gt;G65,H65&gt;H63),"Er","")</f>
        <v/>
      </c>
      <c r="T65" s="86" t="str">
        <f aca="false">IF(I65&gt;I63,"Er","")</f>
        <v/>
      </c>
      <c r="U65" s="86" t="str">
        <f aca="false">IF(OR(J65&gt;I65,J65&gt;J63),"Er","")</f>
        <v/>
      </c>
      <c r="V65" s="86" t="str">
        <f aca="false">IF(OR(K65&gt;C65,K65&gt;K63,K65&lt;L65),"Er","")</f>
        <v/>
      </c>
      <c r="W65" s="86" t="str">
        <f aca="false">IF(OR(L65&gt;K65,L65&gt;D65,L65&gt;L63),"Er","")</f>
        <v/>
      </c>
    </row>
    <row r="66" s="108" customFormat="true" ht="15.75" hidden="false" customHeight="false" outlineLevel="0" collapsed="false">
      <c r="B66" s="230" t="s">
        <v>207</v>
      </c>
      <c r="C66" s="102" t="n">
        <f aca="false">SUM(E66,G66,I66)</f>
        <v>0</v>
      </c>
      <c r="D66" s="102" t="n">
        <f aca="false">SUM(F66,H66,J66)</f>
        <v>0</v>
      </c>
      <c r="E66" s="119"/>
      <c r="F66" s="119"/>
      <c r="G66" s="119"/>
      <c r="H66" s="119"/>
      <c r="I66" s="119"/>
      <c r="J66" s="119"/>
      <c r="K66" s="119"/>
      <c r="L66" s="120"/>
      <c r="M66" s="131"/>
      <c r="N66" s="86" t="str">
        <f aca="false">IF(OR(C66&lt;D66,C66&lt;K66),"Er","")</f>
        <v/>
      </c>
      <c r="O66" s="86" t="str">
        <f aca="false">IF(D66&gt;C66,"Er","")</f>
        <v/>
      </c>
      <c r="P66" s="86" t="str">
        <f aca="false">IF(E66&gt;E63,"Er","")</f>
        <v/>
      </c>
      <c r="Q66" s="86" t="str">
        <f aca="false">IF(OR(F66&gt;F63,F66&gt;E66),"Er","")</f>
        <v/>
      </c>
      <c r="R66" s="86" t="str">
        <f aca="false">IF(G66&gt;G63,"Er","")</f>
        <v/>
      </c>
      <c r="S66" s="86" t="str">
        <f aca="false">IF(OR(H66&gt;G66,H66&gt;H63),"Er","")</f>
        <v/>
      </c>
      <c r="T66" s="86" t="str">
        <f aca="false">IF(I66&gt;I63,"Er","")</f>
        <v/>
      </c>
      <c r="U66" s="86" t="str">
        <f aca="false">IF(OR(J66&gt;I66,J66&gt;J63),"Er","")</f>
        <v/>
      </c>
      <c r="V66" s="86" t="str">
        <f aca="false">IF(OR(K66&gt;C66,K66&gt;K63,K66&lt;L66),"Er","")</f>
        <v/>
      </c>
      <c r="W66" s="86" t="str">
        <f aca="false">IF(OR(L66&gt;K66,L66&gt;D66,L66&gt;L63),"Er","")</f>
        <v/>
      </c>
    </row>
    <row r="67" s="108" customFormat="true" ht="15.75" hidden="false" customHeight="false" outlineLevel="0" collapsed="false">
      <c r="B67" s="230" t="s">
        <v>208</v>
      </c>
      <c r="C67" s="102" t="n">
        <f aca="false">SUM(E67,G67,I67)</f>
        <v>0</v>
      </c>
      <c r="D67" s="102" t="n">
        <f aca="false">SUM(F67,H67,J67)</f>
        <v>0</v>
      </c>
      <c r="E67" s="119"/>
      <c r="F67" s="119"/>
      <c r="G67" s="119"/>
      <c r="H67" s="119"/>
      <c r="I67" s="119"/>
      <c r="J67" s="119"/>
      <c r="K67" s="119"/>
      <c r="L67" s="120"/>
      <c r="M67" s="131"/>
      <c r="N67" s="86" t="str">
        <f aca="false">IF(OR(C67&lt;D67,C67&lt;K67),"Er","")</f>
        <v/>
      </c>
      <c r="O67" s="86" t="str">
        <f aca="false">IF(D67&gt;C67,"Er","")</f>
        <v/>
      </c>
      <c r="P67" s="86" t="str">
        <f aca="false">IF(E67&gt;E63,"Er","")</f>
        <v/>
      </c>
      <c r="Q67" s="86" t="str">
        <f aca="false">IF(OR(F67&gt;F63,F67&gt;E67),"Er","")</f>
        <v/>
      </c>
      <c r="R67" s="86" t="str">
        <f aca="false">IF(G67&gt;G63,"Er","")</f>
        <v/>
      </c>
      <c r="S67" s="86" t="str">
        <f aca="false">IF(OR(H67&gt;G67,H67&gt;H63),"Er","")</f>
        <v/>
      </c>
      <c r="T67" s="86" t="str">
        <f aca="false">IF(I67&gt;I63,"Er","")</f>
        <v/>
      </c>
      <c r="U67" s="86" t="str">
        <f aca="false">IF(OR(J67&gt;I67,J67&gt;J63),"Er","")</f>
        <v/>
      </c>
      <c r="V67" s="86" t="str">
        <f aca="false">IF(OR(K67&gt;C67,K67&gt;K63,K67&lt;L67),"Er","")</f>
        <v/>
      </c>
      <c r="W67" s="86" t="str">
        <f aca="false">IF(OR(L67&gt;K67,L67&gt;D67,L67&gt;L63),"Er","")</f>
        <v/>
      </c>
    </row>
    <row r="68" s="108" customFormat="true" ht="15.75" hidden="false" customHeight="false" outlineLevel="0" collapsed="false">
      <c r="B68" s="230" t="s">
        <v>209</v>
      </c>
      <c r="C68" s="102" t="n">
        <f aca="false">SUM(E68,G68,I68)</f>
        <v>0</v>
      </c>
      <c r="D68" s="102" t="n">
        <f aca="false">SUM(F68,H68,J68)</f>
        <v>0</v>
      </c>
      <c r="E68" s="119"/>
      <c r="F68" s="119"/>
      <c r="G68" s="119"/>
      <c r="H68" s="119"/>
      <c r="I68" s="119"/>
      <c r="J68" s="119"/>
      <c r="K68" s="119"/>
      <c r="L68" s="120"/>
      <c r="M68" s="131"/>
      <c r="N68" s="86" t="str">
        <f aca="false">IF(OR(C68&lt;D68,C68&lt;K68),"Er","")</f>
        <v/>
      </c>
      <c r="O68" s="86" t="str">
        <f aca="false">IF(D68&gt;C68,"Er","")</f>
        <v/>
      </c>
      <c r="P68" s="86" t="str">
        <f aca="false">IF(E68&gt;E63,"Er","")</f>
        <v/>
      </c>
      <c r="Q68" s="86" t="str">
        <f aca="false">IF(OR(F68&gt;F63,F68&gt;E68),"Er","")</f>
        <v/>
      </c>
      <c r="R68" s="86" t="str">
        <f aca="false">IF(G68&gt;G63,"Er","")</f>
        <v/>
      </c>
      <c r="S68" s="86" t="str">
        <f aca="false">IF(OR(H68&gt;G68,H68&gt;H63),"Er","")</f>
        <v/>
      </c>
      <c r="T68" s="86" t="str">
        <f aca="false">IF(I68&gt;I63,"Er","")</f>
        <v/>
      </c>
      <c r="U68" s="86" t="str">
        <f aca="false">IF(OR(J68&gt;I68,J68&gt;J63),"Er","")</f>
        <v/>
      </c>
      <c r="V68" s="86" t="str">
        <f aca="false">IF(OR(K68&gt;C68,K68&gt;K63,K68&lt;L68),"Er","")</f>
        <v/>
      </c>
      <c r="W68" s="86" t="str">
        <f aca="false">IF(OR(L68&gt;K68,L68&gt;D68,L68&gt;L63),"Er","")</f>
        <v/>
      </c>
    </row>
    <row r="69" s="108" customFormat="true" ht="15.75" hidden="false" customHeight="false" outlineLevel="0" collapsed="false">
      <c r="B69" s="230" t="s">
        <v>210</v>
      </c>
      <c r="C69" s="102" t="n">
        <f aca="false">SUM(E69,G69,I69)</f>
        <v>0</v>
      </c>
      <c r="D69" s="102" t="n">
        <f aca="false">SUM(F69,H69,J69)</f>
        <v>0</v>
      </c>
      <c r="E69" s="119"/>
      <c r="F69" s="119"/>
      <c r="G69" s="119"/>
      <c r="H69" s="119"/>
      <c r="I69" s="119"/>
      <c r="J69" s="119"/>
      <c r="K69" s="119"/>
      <c r="L69" s="120"/>
      <c r="M69" s="131"/>
      <c r="N69" s="86" t="str">
        <f aca="false">IF(OR(C69&lt;D69,C69&lt;K69),"Er","")</f>
        <v/>
      </c>
      <c r="O69" s="86" t="str">
        <f aca="false">IF(D69&gt;C69,"Er","")</f>
        <v/>
      </c>
      <c r="P69" s="86" t="str">
        <f aca="false">IF(E69&gt;E63,"Er","")</f>
        <v/>
      </c>
      <c r="Q69" s="86" t="str">
        <f aca="false">IF(OR(F69&gt;F63,F69&gt;E69),"Er","")</f>
        <v/>
      </c>
      <c r="R69" s="86" t="str">
        <f aca="false">IF(G69&gt;G63,"Er","")</f>
        <v/>
      </c>
      <c r="S69" s="86" t="str">
        <f aca="false">IF(OR(H69&gt;G69,H69&gt;H63),"Er","")</f>
        <v/>
      </c>
      <c r="T69" s="86" t="str">
        <f aca="false">IF(I69&gt;I63,"Er","")</f>
        <v/>
      </c>
      <c r="U69" s="86" t="str">
        <f aca="false">IF(OR(J69&gt;I69,J69&gt;J63),"Er","")</f>
        <v/>
      </c>
      <c r="V69" s="86" t="str">
        <f aca="false">IF(OR(K69&gt;C69,K69&gt;K63,K69&lt;L69),"Er","")</f>
        <v/>
      </c>
      <c r="W69" s="86" t="str">
        <f aca="false">IF(OR(L69&gt;K69,L69&gt;D69,L69&gt;L63),"Er","")</f>
        <v/>
      </c>
    </row>
    <row r="70" s="108" customFormat="true" ht="15.75" hidden="false" customHeight="false" outlineLevel="0" collapsed="false">
      <c r="B70" s="230" t="s">
        <v>211</v>
      </c>
      <c r="C70" s="102" t="n">
        <f aca="false">SUM(E70,G70,I70)</f>
        <v>0</v>
      </c>
      <c r="D70" s="102" t="n">
        <f aca="false">SUM(F70,H70,J70)</f>
        <v>0</v>
      </c>
      <c r="E70" s="119"/>
      <c r="F70" s="119"/>
      <c r="G70" s="119"/>
      <c r="H70" s="119"/>
      <c r="I70" s="119"/>
      <c r="J70" s="119"/>
      <c r="K70" s="119"/>
      <c r="L70" s="120"/>
      <c r="M70" s="131"/>
      <c r="N70" s="86" t="str">
        <f aca="false">IF(OR(C70&lt;D70,C70&lt;K70),"Er","")</f>
        <v/>
      </c>
      <c r="O70" s="86" t="str">
        <f aca="false">IF(D70&gt;C70,"Er","")</f>
        <v/>
      </c>
      <c r="P70" s="86" t="str">
        <f aca="false">IF(E70&gt;E63,"Er","")</f>
        <v/>
      </c>
      <c r="Q70" s="86" t="str">
        <f aca="false">IF(OR(F70&gt;F63,F70&gt;E70),"Er","")</f>
        <v/>
      </c>
      <c r="R70" s="86" t="str">
        <f aca="false">IF(G70&gt;G63,"Er","")</f>
        <v/>
      </c>
      <c r="S70" s="86" t="str">
        <f aca="false">IF(OR(H70&gt;G70,H70&gt;H63),"Er","")</f>
        <v/>
      </c>
      <c r="T70" s="86" t="str">
        <f aca="false">IF(I70&gt;I63,"Er","")</f>
        <v/>
      </c>
      <c r="U70" s="86" t="str">
        <f aca="false">IF(OR(J70&gt;I70,J70&gt;J63),"Er","")</f>
        <v/>
      </c>
      <c r="V70" s="86" t="str">
        <f aca="false">IF(OR(K70&gt;C70,K70&gt;K63,K70&lt;L70),"Er","")</f>
        <v/>
      </c>
      <c r="W70" s="86" t="str">
        <f aca="false">IF(OR(L70&gt;K70,L70&gt;D70,L70&gt;L63),"Er","")</f>
        <v/>
      </c>
    </row>
    <row r="71" s="108" customFormat="true" ht="15.75" hidden="false" customHeight="false" outlineLevel="0" collapsed="false">
      <c r="B71" s="236" t="s">
        <v>212</v>
      </c>
      <c r="C71" s="94" t="n">
        <f aca="false">SUM(E71,G71,I71)</f>
        <v>0</v>
      </c>
      <c r="D71" s="94" t="n">
        <f aca="false">SUM(F71,H71,J71)</f>
        <v>0</v>
      </c>
      <c r="E71" s="237"/>
      <c r="F71" s="237"/>
      <c r="G71" s="237"/>
      <c r="H71" s="237"/>
      <c r="I71" s="237"/>
      <c r="J71" s="237"/>
      <c r="K71" s="237"/>
      <c r="L71" s="238"/>
      <c r="M71" s="131"/>
      <c r="N71" s="86" t="str">
        <f aca="false">IF(OR(C71&lt;D71,C71&lt;K71),"Er","")</f>
        <v/>
      </c>
      <c r="O71" s="86" t="str">
        <f aca="false">IF(D71&gt;C71,"Er","")</f>
        <v/>
      </c>
      <c r="P71" s="86" t="str">
        <f aca="false">IF(E71&gt;E63,"Er","")</f>
        <v/>
      </c>
      <c r="Q71" s="86" t="str">
        <f aca="false">IF(OR(F71&gt;F63,F71&gt;E71),"Er","")</f>
        <v/>
      </c>
      <c r="R71" s="86" t="str">
        <f aca="false">IF(G71&gt;G63,"Er","")</f>
        <v/>
      </c>
      <c r="S71" s="86" t="str">
        <f aca="false">IF(OR(H71&gt;G71,H71&gt;H63),"Er","")</f>
        <v/>
      </c>
      <c r="T71" s="86" t="str">
        <f aca="false">IF(I71&gt;I63,"Er","")</f>
        <v/>
      </c>
      <c r="U71" s="86" t="str">
        <f aca="false">IF(OR(J71&gt;I71,J71&gt;J63),"Er","")</f>
        <v/>
      </c>
      <c r="V71" s="86" t="str">
        <f aca="false">IF(OR(K71&gt;C71,K71&gt;K63,K71&lt;L71),"Er","")</f>
        <v/>
      </c>
      <c r="W71" s="86" t="str">
        <f aca="false">IF(OR(L71&gt;K71,L71&gt;D71,L71&gt;L63),"Er","")</f>
        <v/>
      </c>
    </row>
    <row r="72" customFormat="false" ht="15.75" hidden="false" customHeight="false" outlineLevel="0" collapsed="false">
      <c r="B72" s="240" t="s">
        <v>220</v>
      </c>
      <c r="C72" s="240"/>
      <c r="D72" s="240"/>
      <c r="E72" s="240"/>
      <c r="F72" s="240"/>
      <c r="G72" s="240"/>
      <c r="H72" s="240"/>
      <c r="I72" s="240"/>
      <c r="J72" s="240"/>
      <c r="K72" s="240"/>
      <c r="L72" s="240"/>
    </row>
    <row r="73" customFormat="false" ht="15.75" hidden="false" customHeight="false" outlineLevel="0" collapsed="false">
      <c r="B73" s="192" t="s">
        <v>91</v>
      </c>
      <c r="C73" s="84" t="n">
        <f aca="false">SUM(C74:C75)</f>
        <v>3</v>
      </c>
      <c r="D73" s="84" t="n">
        <f aca="false">SUM(D74:D75)</f>
        <v>2</v>
      </c>
      <c r="E73" s="84" t="n">
        <f aca="false">SUM(E74:E75)</f>
        <v>3</v>
      </c>
      <c r="F73" s="84" t="n">
        <f aca="false">SUM(F74:F75)</f>
        <v>2</v>
      </c>
      <c r="G73" s="84" t="n">
        <f aca="false">SUM(G74:G75)</f>
        <v>0</v>
      </c>
      <c r="H73" s="84" t="n">
        <f aca="false">SUM(H74:H75)</f>
        <v>0</v>
      </c>
      <c r="I73" s="84" t="n">
        <f aca="false">SUM(I74:I75)</f>
        <v>0</v>
      </c>
      <c r="J73" s="84" t="n">
        <f aca="false">SUM(J74:J75)</f>
        <v>0</v>
      </c>
      <c r="K73" s="84" t="n">
        <f aca="false">SUM(K74:K75)</f>
        <v>0</v>
      </c>
      <c r="L73" s="85" t="n">
        <f aca="false">SUM(L74:L75)</f>
        <v>0</v>
      </c>
      <c r="N73" s="225" t="str">
        <f aca="false">IF(OR(C73&lt;D73,C73&lt;C8,C73&lt;K73),"Er","")</f>
        <v/>
      </c>
      <c r="O73" s="86" t="str">
        <f aca="false">IF(OR(D73&gt;C73,D73&lt;L73,D73&lt;D8),"Er","")</f>
        <v/>
      </c>
      <c r="P73" s="86" t="str">
        <f aca="false">IF(E73&lt;E8,"Er","")</f>
        <v/>
      </c>
      <c r="Q73" s="86" t="str">
        <f aca="false">IF(OR(F73&lt;F8,F73&gt;E73),"Er","")</f>
        <v/>
      </c>
      <c r="R73" s="86" t="str">
        <f aca="false">IF(G73&lt;G8,"Er","")</f>
        <v/>
      </c>
      <c r="S73" s="86" t="str">
        <f aca="false">IF(OR(H73&lt;H8,H73&gt;G73),"Er","")</f>
        <v/>
      </c>
      <c r="T73" s="86" t="str">
        <f aca="false">IF(I73&lt;I8,"Er","")</f>
        <v/>
      </c>
      <c r="U73" s="86" t="str">
        <f aca="false">IF(OR(J73&lt;J8,J73&gt;I73),"Er","")</f>
        <v/>
      </c>
      <c r="V73" s="86" t="str">
        <f aca="false">IF(OR(K73&gt;C73,K73&lt;K8,K73&lt;L73),"Er","")</f>
        <v/>
      </c>
      <c r="W73" s="86" t="str">
        <f aca="false">IF(OR(L73&gt;K73,L73&gt;D73,L73&lt;L8),"Er","")</f>
        <v/>
      </c>
    </row>
    <row r="74" customFormat="false" ht="15.75" hidden="false" customHeight="false" outlineLevel="0" collapsed="false">
      <c r="B74" s="138" t="s">
        <v>221</v>
      </c>
      <c r="C74" s="100" t="n">
        <f aca="false">SUM(E74,G74,I74)</f>
        <v>1</v>
      </c>
      <c r="D74" s="100" t="n">
        <f aca="false">SUM(F74,H74,J74)</f>
        <v>0</v>
      </c>
      <c r="E74" s="140" t="n">
        <v>1</v>
      </c>
      <c r="F74" s="140" t="n">
        <f aca="false">+SUM(F77:F85)</f>
        <v>0</v>
      </c>
      <c r="G74" s="140" t="n">
        <f aca="false">+SUM(G77:G85)</f>
        <v>0</v>
      </c>
      <c r="H74" s="140" t="n">
        <f aca="false">+SUM(H77:H85)</f>
        <v>0</v>
      </c>
      <c r="I74" s="140" t="n">
        <f aca="false">+SUM(I77:I85)</f>
        <v>0</v>
      </c>
      <c r="J74" s="140" t="n">
        <f aca="false">+SUM(J77:J85)</f>
        <v>0</v>
      </c>
      <c r="K74" s="140" t="n">
        <f aca="false">+SUM(K77:K85)</f>
        <v>0</v>
      </c>
      <c r="L74" s="140" t="n">
        <f aca="false">+SUM(L77:L85)</f>
        <v>0</v>
      </c>
      <c r="N74" s="86" t="str">
        <f aca="false">IF(OR(C74&lt;D74,C74&lt;K74),"Er","")</f>
        <v/>
      </c>
      <c r="O74" s="86" t="str">
        <f aca="false">IF(OR(D74&gt;C74,D74&lt;L74),"Er","")</f>
        <v/>
      </c>
      <c r="P74" s="86"/>
      <c r="Q74" s="86" t="str">
        <f aca="false">IF(OR(F74&gt;E74),"Er","")</f>
        <v/>
      </c>
      <c r="R74" s="86"/>
      <c r="S74" s="86" t="str">
        <f aca="false">IF(OR(H74&gt;G74),"Er","")</f>
        <v/>
      </c>
      <c r="T74" s="86"/>
      <c r="U74" s="86" t="str">
        <f aca="false">IF(OR(,J74&gt;I74),"Er","")</f>
        <v/>
      </c>
      <c r="V74" s="86" t="str">
        <f aca="false">IF(OR(K74&lt;L74,K74&gt;C74),"Er","")</f>
        <v/>
      </c>
      <c r="W74" s="86" t="str">
        <f aca="false">IF(OR(L74&gt;K74,L74&gt;D74),"Er","")</f>
        <v/>
      </c>
    </row>
    <row r="75" customFormat="false" ht="15.75" hidden="false" customHeight="false" outlineLevel="0" collapsed="false">
      <c r="B75" s="91" t="s">
        <v>222</v>
      </c>
      <c r="C75" s="102" t="n">
        <f aca="false">SUM(E75,G75,I75)</f>
        <v>2</v>
      </c>
      <c r="D75" s="102" t="n">
        <f aca="false">SUM(F75,H75,J75)</f>
        <v>2</v>
      </c>
      <c r="E75" s="92" t="n">
        <v>2</v>
      </c>
      <c r="F75" s="92" t="n">
        <v>2</v>
      </c>
      <c r="G75" s="92" t="n">
        <f aca="false">+SUM(G87:G95)</f>
        <v>0</v>
      </c>
      <c r="H75" s="92" t="n">
        <f aca="false">+SUM(H87:H95)</f>
        <v>0</v>
      </c>
      <c r="I75" s="92" t="n">
        <f aca="false">+SUM(I87:I95)</f>
        <v>0</v>
      </c>
      <c r="J75" s="92" t="n">
        <f aca="false">+SUM(J87:J95)</f>
        <v>0</v>
      </c>
      <c r="K75" s="92" t="n">
        <f aca="false">+SUM(K87:K95)</f>
        <v>0</v>
      </c>
      <c r="L75" s="92" t="n">
        <f aca="false">+SUM(L87:L95)</f>
        <v>0</v>
      </c>
      <c r="N75" s="86" t="str">
        <f aca="false">IF(OR(C75&lt;D75,C75&lt;K75),"Er","")</f>
        <v/>
      </c>
      <c r="O75" s="86" t="str">
        <f aca="false">IF(OR(D75&gt;C75,D75&lt;L75),"Er","")</f>
        <v/>
      </c>
      <c r="P75" s="86"/>
      <c r="Q75" s="86" t="str">
        <f aca="false">IF(OR(F75&gt;E75),"Er","")</f>
        <v/>
      </c>
      <c r="R75" s="86"/>
      <c r="S75" s="86" t="str">
        <f aca="false">IF(OR(H75&gt;G75),"Er","")</f>
        <v/>
      </c>
      <c r="T75" s="86"/>
      <c r="U75" s="86" t="str">
        <f aca="false">IF(OR(,J75&gt;I75),"Er","")</f>
        <v/>
      </c>
      <c r="V75" s="86" t="str">
        <f aca="false">IF(OR(K75&gt;C75,K75&lt;L75),"Er","")</f>
        <v/>
      </c>
      <c r="W75" s="86" t="str">
        <f aca="false">IF(OR(L75&gt;K75,L75&gt;D75),"Er","")</f>
        <v/>
      </c>
    </row>
    <row r="76" s="108" customFormat="true" ht="15.75" hidden="false" customHeight="false" outlineLevel="0" collapsed="false">
      <c r="B76" s="241" t="s">
        <v>223</v>
      </c>
      <c r="C76" s="84" t="n">
        <f aca="false">SUM(C77:C85)</f>
        <v>1</v>
      </c>
      <c r="D76" s="84" t="n">
        <f aca="false">SUM(D77:D85)</f>
        <v>0</v>
      </c>
      <c r="E76" s="84" t="n">
        <f aca="false">+SUM(E77:E85)</f>
        <v>1</v>
      </c>
      <c r="F76" s="84" t="n">
        <f aca="false">+SUM(F77:F85)</f>
        <v>0</v>
      </c>
      <c r="G76" s="84" t="n">
        <f aca="false">+SUM(G77:G85)</f>
        <v>0</v>
      </c>
      <c r="H76" s="84" t="n">
        <f aca="false">+SUM(H77:H85)</f>
        <v>0</v>
      </c>
      <c r="I76" s="84" t="n">
        <f aca="false">+SUM(I77:I85)</f>
        <v>0</v>
      </c>
      <c r="J76" s="84" t="n">
        <f aca="false">+SUM(J77:J85)</f>
        <v>0</v>
      </c>
      <c r="K76" s="84" t="n">
        <f aca="false">+SUM(K77:K85)</f>
        <v>0</v>
      </c>
      <c r="L76" s="84" t="n">
        <f aca="false">+SUM(L77:L85)</f>
        <v>0</v>
      </c>
      <c r="M76" s="131"/>
      <c r="N76" s="86" t="str">
        <f aca="false">IF(OR(C76&lt;D76,C76&lt;K76,C76&lt;&gt;C74),"Er","")</f>
        <v/>
      </c>
      <c r="O76" s="86" t="str">
        <f aca="false">IF(OR(D76&gt;C76,D76&lt;L76,D76&lt;&gt;D74),"Er","")</f>
        <v/>
      </c>
      <c r="P76" s="86" t="str">
        <f aca="false">IF(AND(E76&lt;&gt;SUM(E77:E85),E76&lt;&gt;""),"Er","")</f>
        <v/>
      </c>
      <c r="Q76" s="86" t="str">
        <f aca="false">IF(AND(F76&lt;&gt;SUM(F77:F85),F76&lt;&gt;""),"Er","")</f>
        <v/>
      </c>
      <c r="R76" s="86" t="str">
        <f aca="false">IF(AND(G76&lt;&gt;SUM(G77:G85),G76&lt;&gt;""),"Er","")</f>
        <v/>
      </c>
      <c r="S76" s="86" t="str">
        <f aca="false">IF(AND(H76&lt;&gt;SUM(H77:H85),H76&lt;&gt;""),"Er","")</f>
        <v/>
      </c>
      <c r="T76" s="86" t="str">
        <f aca="false">IF(AND(I76&lt;&gt;SUM(I77:I85),I76&lt;&gt;""),"Er","")</f>
        <v/>
      </c>
      <c r="U76" s="86" t="str">
        <f aca="false">IF(AND(J76&lt;&gt;SUM(J77:J85),J76&lt;&gt;""),"Er","")</f>
        <v/>
      </c>
      <c r="V76" s="86" t="str">
        <f aca="false">IF(OR(K76&lt;L76,K76&gt;C76,AND(K76&lt;&gt;SUM(K77:K85),K76&lt;&gt;"")),"Er","")</f>
        <v/>
      </c>
      <c r="W76" s="86" t="str">
        <f aca="false">IF(OR(L76&gt;K76,L76&gt;D76,AND(L76&lt;&gt;SUM(L77:L85),L76&lt;&gt;"")),"Er","")</f>
        <v/>
      </c>
    </row>
    <row r="77" s="108" customFormat="true" ht="15.75" hidden="false" customHeight="false" outlineLevel="0" collapsed="false">
      <c r="B77" s="109" t="s">
        <v>195</v>
      </c>
      <c r="C77" s="100" t="n">
        <f aca="false">SUM(E77,G77,I77)</f>
        <v>0</v>
      </c>
      <c r="D77" s="100" t="n">
        <f aca="false">SUM(F77,H77,J77)</f>
        <v>0</v>
      </c>
      <c r="E77" s="119"/>
      <c r="F77" s="119"/>
      <c r="G77" s="119"/>
      <c r="H77" s="119"/>
      <c r="I77" s="242"/>
      <c r="J77" s="242"/>
      <c r="K77" s="119"/>
      <c r="L77" s="120"/>
      <c r="M77" s="131"/>
      <c r="N77" s="86" t="str">
        <f aca="false">IF(OR(C77&lt;D77,C77&lt;K77),"Er","")</f>
        <v/>
      </c>
      <c r="O77" s="86" t="str">
        <f aca="false">IF(D77&gt;C77,"Er","")</f>
        <v/>
      </c>
      <c r="P77" s="86" t="str">
        <f aca="false">IF(E77&gt;E76,"Er","")</f>
        <v/>
      </c>
      <c r="Q77" s="86" t="str">
        <f aca="false">IF(OR(F77&gt;F76,F77&gt;E77),"Er","")</f>
        <v/>
      </c>
      <c r="R77" s="86" t="str">
        <f aca="false">IF(G77&gt;G76,"Er","")</f>
        <v/>
      </c>
      <c r="S77" s="86" t="str">
        <f aca="false">IF(OR(H77&gt;G77,H77&gt;H76),"Er","")</f>
        <v/>
      </c>
      <c r="T77" s="86" t="str">
        <f aca="false">IF(I77&gt;I76,"Er","")</f>
        <v/>
      </c>
      <c r="U77" s="86" t="str">
        <f aca="false">IF(OR(J77&gt;I77,J77&gt;J76),"Er","")</f>
        <v/>
      </c>
      <c r="V77" s="86" t="str">
        <f aca="false">IF(OR(K77&gt;C77,K77&gt;K76,K77&lt;L77),"Er","")</f>
        <v/>
      </c>
      <c r="W77" s="86" t="str">
        <f aca="false">IF(OR(L77&gt;K77,L77&gt;D77,L77&gt;L76),"Er","")</f>
        <v/>
      </c>
    </row>
    <row r="78" s="108" customFormat="true" ht="15.75" hidden="false" customHeight="false" outlineLevel="0" collapsed="false">
      <c r="B78" s="230" t="s">
        <v>196</v>
      </c>
      <c r="C78" s="102" t="n">
        <f aca="false">SUM(E78,G78,I78)</f>
        <v>0</v>
      </c>
      <c r="D78" s="102" t="n">
        <f aca="false">SUM(F78,H78,J78)</f>
        <v>0</v>
      </c>
      <c r="E78" s="119"/>
      <c r="F78" s="119"/>
      <c r="G78" s="119"/>
      <c r="H78" s="119"/>
      <c r="I78" s="242"/>
      <c r="J78" s="242"/>
      <c r="K78" s="119"/>
      <c r="L78" s="120"/>
      <c r="M78" s="131"/>
      <c r="N78" s="86" t="str">
        <f aca="false">IF(OR(C78&lt;D78,C78&lt;K78),"Er","")</f>
        <v/>
      </c>
      <c r="O78" s="86" t="str">
        <f aca="false">IF(D78&gt;C78,"Er","")</f>
        <v/>
      </c>
      <c r="P78" s="86" t="str">
        <f aca="false">IF(E78&gt;E76,"Er","")</f>
        <v/>
      </c>
      <c r="Q78" s="86" t="str">
        <f aca="false">IF(OR(F78&gt;F76,F78&gt;E78),"Er","")</f>
        <v/>
      </c>
      <c r="R78" s="86" t="str">
        <f aca="false">IF(G78&gt;G76,"Er","")</f>
        <v/>
      </c>
      <c r="S78" s="86" t="str">
        <f aca="false">IF(OR(H78&gt;G78,H78&gt;H76),"Er","")</f>
        <v/>
      </c>
      <c r="T78" s="86" t="str">
        <f aca="false">IF(I78&gt;I76,"Er","")</f>
        <v/>
      </c>
      <c r="U78" s="86" t="str">
        <f aca="false">IF(OR(J78&gt;I78,J78&gt;J76),"Er","")</f>
        <v/>
      </c>
      <c r="V78" s="86" t="str">
        <f aca="false">IF(OR(K78&gt;C78,K78&gt;K76,K78&lt;L78),"Er","")</f>
        <v/>
      </c>
      <c r="W78" s="86" t="str">
        <f aca="false">IF(OR(L78&gt;K78,L78&gt;D78,L78&gt;L76),"Er","")</f>
        <v/>
      </c>
    </row>
    <row r="79" s="108" customFormat="true" ht="15.75" hidden="false" customHeight="false" outlineLevel="0" collapsed="false">
      <c r="B79" s="230" t="s">
        <v>197</v>
      </c>
      <c r="C79" s="102" t="n">
        <f aca="false">SUM(E79,G79,I79)</f>
        <v>0</v>
      </c>
      <c r="D79" s="102" t="n">
        <f aca="false">SUM(F79,H79,J79)</f>
        <v>0</v>
      </c>
      <c r="E79" s="119"/>
      <c r="F79" s="119"/>
      <c r="G79" s="119"/>
      <c r="H79" s="119"/>
      <c r="I79" s="242"/>
      <c r="J79" s="242"/>
      <c r="K79" s="119"/>
      <c r="L79" s="120"/>
      <c r="M79" s="131"/>
      <c r="N79" s="86" t="str">
        <f aca="false">IF(OR(C79&lt;D79,C79&lt;K79),"Er","")</f>
        <v/>
      </c>
      <c r="O79" s="86" t="str">
        <f aca="false">IF(D79&gt;C79,"Er","")</f>
        <v/>
      </c>
      <c r="P79" s="86" t="str">
        <f aca="false">IF(E79&gt;E76,"Er","")</f>
        <v/>
      </c>
      <c r="Q79" s="86" t="str">
        <f aca="false">IF(OR(F79&gt;F76,F79&gt;E79),"Er","")</f>
        <v/>
      </c>
      <c r="R79" s="86" t="str">
        <f aca="false">IF(G79&gt;G76,"Er","")</f>
        <v/>
      </c>
      <c r="S79" s="86" t="str">
        <f aca="false">IF(OR(H79&gt;G79,H79&gt;H76),"Er","")</f>
        <v/>
      </c>
      <c r="T79" s="86" t="str">
        <f aca="false">IF(I79&gt;I76,"Er","")</f>
        <v/>
      </c>
      <c r="U79" s="86" t="str">
        <f aca="false">IF(OR(J79&gt;I79,J79&gt;J76),"Er","")</f>
        <v/>
      </c>
      <c r="V79" s="86" t="str">
        <f aca="false">IF(OR(K79&gt;C79,K79&gt;K76,K79&lt;L79),"Er","")</f>
        <v/>
      </c>
      <c r="W79" s="86" t="str">
        <f aca="false">IF(OR(L79&gt;K79,L79&gt;D79,L79&gt;L76),"Er","")</f>
        <v/>
      </c>
    </row>
    <row r="80" s="108" customFormat="true" ht="15.75" hidden="false" customHeight="false" outlineLevel="0" collapsed="false">
      <c r="B80" s="230" t="s">
        <v>198</v>
      </c>
      <c r="C80" s="102" t="n">
        <f aca="false">SUM(E80,G80,I80)</f>
        <v>0</v>
      </c>
      <c r="D80" s="102" t="n">
        <f aca="false">SUM(F80,H80,J80)</f>
        <v>0</v>
      </c>
      <c r="E80" s="119"/>
      <c r="F80" s="119"/>
      <c r="G80" s="119"/>
      <c r="H80" s="119"/>
      <c r="I80" s="242"/>
      <c r="J80" s="242"/>
      <c r="K80" s="119"/>
      <c r="L80" s="120"/>
      <c r="M80" s="131"/>
      <c r="N80" s="86" t="str">
        <f aca="false">IF(OR(C80&lt;D80,C80&lt;K80),"Er","")</f>
        <v/>
      </c>
      <c r="O80" s="86" t="str">
        <f aca="false">IF(D80&gt;C80,"Er","")</f>
        <v/>
      </c>
      <c r="P80" s="86" t="str">
        <f aca="false">IF(E80&gt;E76,"Er","")</f>
        <v/>
      </c>
      <c r="Q80" s="86" t="str">
        <f aca="false">IF(OR(F80&gt;F76,F80&gt;E80),"Er","")</f>
        <v/>
      </c>
      <c r="R80" s="86" t="str">
        <f aca="false">IF(G80&gt;G76,"Er","")</f>
        <v/>
      </c>
      <c r="S80" s="86" t="str">
        <f aca="false">IF(OR(H80&gt;G80,H80&gt;H76),"Er","")</f>
        <v/>
      </c>
      <c r="T80" s="86" t="str">
        <f aca="false">IF(I80&gt;I76,"Er","")</f>
        <v/>
      </c>
      <c r="U80" s="86" t="str">
        <f aca="false">IF(OR(J80&gt;I80,J80&gt;J76),"Er","")</f>
        <v/>
      </c>
      <c r="V80" s="86" t="str">
        <f aca="false">IF(OR(K80&gt;C80,K80&gt;K76,K80&lt;L80),"Er","")</f>
        <v/>
      </c>
      <c r="W80" s="86" t="str">
        <f aca="false">IF(OR(L80&gt;K80,L80&gt;D80,L80&gt;L76),"Er","")</f>
        <v/>
      </c>
    </row>
    <row r="81" s="108" customFormat="true" ht="15.75" hidden="false" customHeight="false" outlineLevel="0" collapsed="false">
      <c r="B81" s="230" t="s">
        <v>199</v>
      </c>
      <c r="C81" s="102" t="n">
        <f aca="false">SUM(E81,G81,I81)</f>
        <v>1</v>
      </c>
      <c r="D81" s="102" t="n">
        <f aca="false">SUM(F81,H81,J81)</f>
        <v>0</v>
      </c>
      <c r="E81" s="119" t="n">
        <v>1</v>
      </c>
      <c r="F81" s="119"/>
      <c r="G81" s="119"/>
      <c r="H81" s="119"/>
      <c r="I81" s="242"/>
      <c r="J81" s="242"/>
      <c r="K81" s="119"/>
      <c r="L81" s="120"/>
      <c r="M81" s="131"/>
      <c r="N81" s="86" t="str">
        <f aca="false">IF(OR(C81&lt;D81,C81&lt;K81),"Er","")</f>
        <v/>
      </c>
      <c r="O81" s="86" t="str">
        <f aca="false">IF(D81&gt;C81,"Er","")</f>
        <v/>
      </c>
      <c r="P81" s="86" t="str">
        <f aca="false">IF(E81&gt;E76,"Er","")</f>
        <v/>
      </c>
      <c r="Q81" s="86" t="str">
        <f aca="false">IF(OR(F81&gt;F76,F81&gt;E81),"Er","")</f>
        <v/>
      </c>
      <c r="R81" s="86" t="str">
        <f aca="false">IF(G81&gt;G76,"Er","")</f>
        <v/>
      </c>
      <c r="S81" s="86" t="str">
        <f aca="false">IF(OR(H81&gt;G81,H81&gt;H76),"Er","")</f>
        <v/>
      </c>
      <c r="T81" s="86" t="str">
        <f aca="false">IF(I81&gt;I76,"Er","")</f>
        <v/>
      </c>
      <c r="U81" s="86" t="str">
        <f aca="false">IF(OR(J81&gt;I81,J81&gt;J76),"Er","")</f>
        <v/>
      </c>
      <c r="V81" s="86" t="str">
        <f aca="false">IF(OR(K81&gt;C81,K81&gt;K76,K81&lt;L81),"Er","")</f>
        <v/>
      </c>
      <c r="W81" s="86" t="str">
        <f aca="false">IF(OR(L81&gt;K81,L81&gt;D81,L81&gt;L76),"Er","")</f>
        <v/>
      </c>
    </row>
    <row r="82" s="108" customFormat="true" ht="15.75" hidden="false" customHeight="false" outlineLevel="0" collapsed="false">
      <c r="B82" s="230" t="s">
        <v>200</v>
      </c>
      <c r="C82" s="102" t="n">
        <f aca="false">SUM(E82,G82,I82)</f>
        <v>0</v>
      </c>
      <c r="D82" s="102" t="n">
        <f aca="false">SUM(F82,H82,J82)</f>
        <v>0</v>
      </c>
      <c r="E82" s="119"/>
      <c r="F82" s="119"/>
      <c r="G82" s="119"/>
      <c r="H82" s="119"/>
      <c r="I82" s="242"/>
      <c r="J82" s="242"/>
      <c r="K82" s="119"/>
      <c r="L82" s="120"/>
      <c r="M82" s="131"/>
      <c r="N82" s="86" t="str">
        <f aca="false">IF(OR(C82&lt;D82,C82&lt;K82),"Er","")</f>
        <v/>
      </c>
      <c r="O82" s="86" t="str">
        <f aca="false">IF(D82&gt;C82,"Er","")</f>
        <v/>
      </c>
      <c r="P82" s="86" t="str">
        <f aca="false">IF(E82&gt;E76,"Er","")</f>
        <v/>
      </c>
      <c r="Q82" s="86" t="str">
        <f aca="false">IF(OR(F82&gt;F76,F82&gt;E82),"Er","")</f>
        <v/>
      </c>
      <c r="R82" s="86" t="str">
        <f aca="false">IF(G82&gt;G76,"Er","")</f>
        <v/>
      </c>
      <c r="S82" s="86" t="str">
        <f aca="false">IF(OR(H82&gt;G82,H82&gt;H76),"Er","")</f>
        <v/>
      </c>
      <c r="T82" s="86" t="str">
        <f aca="false">IF(I82&gt;I76,"Er","")</f>
        <v/>
      </c>
      <c r="U82" s="86" t="str">
        <f aca="false">IF(OR(J82&gt;I82,J82&gt;J76),"Er","")</f>
        <v/>
      </c>
      <c r="V82" s="86" t="str">
        <f aca="false">IF(OR(K82&gt;C82,K82&gt;K76,K82&lt;L82),"Er","")</f>
        <v/>
      </c>
      <c r="W82" s="86" t="str">
        <f aca="false">IF(OR(L82&gt;K82,L82&gt;D82,L82&gt;L76),"Er","")</f>
        <v/>
      </c>
    </row>
    <row r="83" s="108" customFormat="true" ht="15.75" hidden="false" customHeight="false" outlineLevel="0" collapsed="false">
      <c r="B83" s="230" t="s">
        <v>201</v>
      </c>
      <c r="C83" s="102" t="n">
        <f aca="false">SUM(E83,G83,I83)</f>
        <v>0</v>
      </c>
      <c r="D83" s="102" t="n">
        <f aca="false">SUM(F83,H83,J83)</f>
        <v>0</v>
      </c>
      <c r="E83" s="119"/>
      <c r="F83" s="119"/>
      <c r="G83" s="119"/>
      <c r="H83" s="119"/>
      <c r="I83" s="242"/>
      <c r="J83" s="242"/>
      <c r="K83" s="119"/>
      <c r="L83" s="120"/>
      <c r="M83" s="131"/>
      <c r="N83" s="86" t="str">
        <f aca="false">IF(OR(C83&lt;D83,C83&lt;K83),"Er","")</f>
        <v/>
      </c>
      <c r="O83" s="86" t="str">
        <f aca="false">IF(D83&gt;C83,"Er","")</f>
        <v/>
      </c>
      <c r="P83" s="86" t="str">
        <f aca="false">IF(E83&gt;E76,"Er","")</f>
        <v/>
      </c>
      <c r="Q83" s="86" t="str">
        <f aca="false">IF(OR(F83&gt;F76,F83&gt;E83),"Er","")</f>
        <v/>
      </c>
      <c r="R83" s="86" t="str">
        <f aca="false">IF(G83&gt;G76,"Er","")</f>
        <v/>
      </c>
      <c r="S83" s="86" t="str">
        <f aca="false">IF(OR(H83&gt;G83,H83&gt;H76),"Er","")</f>
        <v/>
      </c>
      <c r="T83" s="86" t="str">
        <f aca="false">IF(I83&gt;I76,"Er","")</f>
        <v/>
      </c>
      <c r="U83" s="86" t="str">
        <f aca="false">IF(OR(J83&gt;I83,J83&gt;J76),"Er","")</f>
        <v/>
      </c>
      <c r="V83" s="86" t="str">
        <f aca="false">IF(OR(K83&gt;C83,K83&gt;K76,K83&lt;L83),"Er","")</f>
        <v/>
      </c>
      <c r="W83" s="86" t="str">
        <f aca="false">IF(OR(L83&gt;K83,L83&gt;D83,L83&gt;L76),"Er","")</f>
        <v/>
      </c>
    </row>
    <row r="84" s="108" customFormat="true" ht="15.75" hidden="false" customHeight="false" outlineLevel="0" collapsed="false">
      <c r="B84" s="230" t="s">
        <v>202</v>
      </c>
      <c r="C84" s="102" t="n">
        <f aca="false">SUM(E84,G84,I84)</f>
        <v>0</v>
      </c>
      <c r="D84" s="102" t="n">
        <f aca="false">SUM(F84,H84,J84)</f>
        <v>0</v>
      </c>
      <c r="E84" s="119"/>
      <c r="F84" s="119"/>
      <c r="G84" s="119"/>
      <c r="H84" s="119"/>
      <c r="I84" s="242"/>
      <c r="J84" s="242"/>
      <c r="K84" s="119"/>
      <c r="L84" s="120"/>
      <c r="M84" s="131"/>
      <c r="N84" s="86" t="str">
        <f aca="false">IF(OR(C84&lt;D84,C84&lt;K84),"Er","")</f>
        <v/>
      </c>
      <c r="O84" s="86" t="str">
        <f aca="false">IF(D84&gt;C84,"Er","")</f>
        <v/>
      </c>
      <c r="P84" s="86" t="str">
        <f aca="false">IF(E84&gt;E76,"Er","")</f>
        <v/>
      </c>
      <c r="Q84" s="86" t="str">
        <f aca="false">IF(OR(F84&gt;F76,F84&gt;E84),"Er","")</f>
        <v/>
      </c>
      <c r="R84" s="86" t="str">
        <f aca="false">IF(G84&gt;G76,"Er","")</f>
        <v/>
      </c>
      <c r="S84" s="86" t="str">
        <f aca="false">IF(OR(H84&gt;G84,H84&gt;H76),"Er","")</f>
        <v/>
      </c>
      <c r="T84" s="86" t="str">
        <f aca="false">IF(I84&gt;I76,"Er","")</f>
        <v/>
      </c>
      <c r="U84" s="86" t="str">
        <f aca="false">IF(OR(J84&gt;I84,J84&gt;J76),"Er","")</f>
        <v/>
      </c>
      <c r="V84" s="86" t="str">
        <f aca="false">IF(OR(K84&gt;C84,K84&gt;K76,K84&lt;L84),"Er","")</f>
        <v/>
      </c>
      <c r="W84" s="86" t="str">
        <f aca="false">IF(OR(L84&gt;K84,L84&gt;D84,L84&gt;L76),"Er","")</f>
        <v/>
      </c>
    </row>
    <row r="85" s="108" customFormat="true" ht="15.75" hidden="false" customHeight="false" outlineLevel="0" collapsed="false">
      <c r="B85" s="230" t="s">
        <v>203</v>
      </c>
      <c r="C85" s="94" t="n">
        <f aca="false">SUM(E85,G85,I85)</f>
        <v>0</v>
      </c>
      <c r="D85" s="94" t="n">
        <f aca="false">SUM(F85,H85,J85)</f>
        <v>0</v>
      </c>
      <c r="E85" s="237"/>
      <c r="F85" s="237"/>
      <c r="G85" s="237"/>
      <c r="H85" s="237"/>
      <c r="I85" s="243"/>
      <c r="J85" s="243"/>
      <c r="K85" s="237"/>
      <c r="L85" s="238"/>
      <c r="M85" s="131"/>
      <c r="N85" s="86" t="str">
        <f aca="false">IF(OR(C85&lt;D85,C85&lt;K85),"Er","")</f>
        <v/>
      </c>
      <c r="O85" s="86" t="str">
        <f aca="false">IF(D85&gt;C85,"Er","")</f>
        <v/>
      </c>
      <c r="P85" s="86" t="str">
        <f aca="false">IF(E85&gt;E76,"Er","")</f>
        <v/>
      </c>
      <c r="Q85" s="86" t="str">
        <f aca="false">IF(OR(F85&gt;F76,F85&gt;E85),"Er","")</f>
        <v/>
      </c>
      <c r="R85" s="86" t="str">
        <f aca="false">IF(G85&gt;G76,"Er","")</f>
        <v/>
      </c>
      <c r="S85" s="86" t="str">
        <f aca="false">IF(OR(H85&gt;G85,H85&gt;H76),"Er","")</f>
        <v/>
      </c>
      <c r="T85" s="86" t="str">
        <f aca="false">IF(I85&gt;I76,"Er","")</f>
        <v/>
      </c>
      <c r="U85" s="86" t="str">
        <f aca="false">IF(OR(J85&gt;I85,J85&gt;J76),"Er","")</f>
        <v/>
      </c>
      <c r="V85" s="86" t="str">
        <f aca="false">IF(OR(K85&gt;C85,K85&gt;K76,K85&lt;L85),"Er","")</f>
        <v/>
      </c>
      <c r="W85" s="86" t="str">
        <f aca="false">IF(OR(L85&gt;K85,L85&gt;D85,L85&gt;L76),"Er","")</f>
        <v/>
      </c>
    </row>
    <row r="86" s="108" customFormat="true" ht="15.75" hidden="false" customHeight="false" outlineLevel="0" collapsed="false">
      <c r="B86" s="241" t="s">
        <v>224</v>
      </c>
      <c r="C86" s="84" t="n">
        <f aca="false">SUM(C87:C95)</f>
        <v>2</v>
      </c>
      <c r="D86" s="84" t="n">
        <f aca="false">SUM(D87:D95)</f>
        <v>2</v>
      </c>
      <c r="E86" s="84" t="n">
        <f aca="false">+SUM(E87:E95)</f>
        <v>2</v>
      </c>
      <c r="F86" s="84" t="n">
        <f aca="false">+SUM(F87:F95)</f>
        <v>2</v>
      </c>
      <c r="G86" s="84" t="n">
        <f aca="false">+SUM(G87:G95)</f>
        <v>0</v>
      </c>
      <c r="H86" s="84" t="n">
        <f aca="false">+SUM(H87:H95)</f>
        <v>0</v>
      </c>
      <c r="I86" s="84" t="n">
        <f aca="false">+SUM(I87:I95)</f>
        <v>0</v>
      </c>
      <c r="J86" s="84" t="n">
        <f aca="false">+SUM(J87:J95)</f>
        <v>0</v>
      </c>
      <c r="K86" s="84" t="n">
        <f aca="false">+SUM(K87:K95)</f>
        <v>0</v>
      </c>
      <c r="L86" s="84" t="n">
        <f aca="false">+SUM(L87:L95)</f>
        <v>0</v>
      </c>
      <c r="M86" s="131"/>
      <c r="N86" s="86" t="str">
        <f aca="false">IF(OR(C86&lt;D86,C86&lt;K86,C86&lt;&gt;C75),"Er","")</f>
        <v/>
      </c>
      <c r="O86" s="86" t="str">
        <f aca="false">IF(OR(D86&gt;C86,D86&lt;L86,D86&lt;&gt;D75),"Er","")</f>
        <v/>
      </c>
      <c r="P86" s="86" t="str">
        <f aca="false">IF(AND(E86&lt;&gt;SUM(E87:E95),E86&lt;&gt;""),"Er","")</f>
        <v/>
      </c>
      <c r="Q86" s="86" t="str">
        <f aca="false">IF(AND(F86&lt;&gt;SUM(F87:F95),F86&lt;&gt;""),"Er","")</f>
        <v/>
      </c>
      <c r="R86" s="86" t="str">
        <f aca="false">IF(AND(G86&lt;&gt;SUM(G87:G95),G86&lt;&gt;""),"Er","")</f>
        <v/>
      </c>
      <c r="S86" s="86" t="str">
        <f aca="false">IF(AND(H86&lt;&gt;SUM(H87:H95),H86&lt;&gt;""),"Er","")</f>
        <v/>
      </c>
      <c r="T86" s="86" t="str">
        <f aca="false">IF(AND(I86&lt;&gt;SUM(I87:I95),I86&lt;&gt;""),"Er","")</f>
        <v/>
      </c>
      <c r="U86" s="86" t="str">
        <f aca="false">IF(AND(J86&lt;&gt;SUM(J87:J95),J86&lt;&gt;""),"Er","")</f>
        <v/>
      </c>
      <c r="V86" s="86" t="str">
        <f aca="false">IF(OR(K86&lt;L86,K86&gt;C86,AND(K86&lt;&gt;SUM(K87:K95),K86&lt;&gt;"")),"Er","")</f>
        <v/>
      </c>
      <c r="W86" s="86" t="str">
        <f aca="false">IF(OR(L86&gt;K86,L86&gt;D86,AND(L86&lt;&gt;SUM(L87:L95),L86&lt;&gt;"")),"Er","")</f>
        <v/>
      </c>
    </row>
    <row r="87" s="108" customFormat="true" ht="15.75" hidden="false" customHeight="false" outlineLevel="0" collapsed="false">
      <c r="B87" s="109" t="s">
        <v>195</v>
      </c>
      <c r="C87" s="100" t="n">
        <f aca="false">SUM(E87,G87,I87)</f>
        <v>0</v>
      </c>
      <c r="D87" s="100" t="n">
        <f aca="false">SUM(F87,H87,J87)</f>
        <v>0</v>
      </c>
      <c r="E87" s="119"/>
      <c r="F87" s="119"/>
      <c r="G87" s="119"/>
      <c r="H87" s="119"/>
      <c r="I87" s="242"/>
      <c r="J87" s="242"/>
      <c r="K87" s="119"/>
      <c r="L87" s="120"/>
      <c r="M87" s="131"/>
      <c r="N87" s="86" t="str">
        <f aca="false">IF(OR(C87&lt;D87,C87&lt;K87),"Er","")</f>
        <v/>
      </c>
      <c r="O87" s="86" t="str">
        <f aca="false">IF(D87&gt;C87,"Er","")</f>
        <v/>
      </c>
      <c r="P87" s="86" t="str">
        <f aca="false">IF(E87&gt;E86,"Er","")</f>
        <v/>
      </c>
      <c r="Q87" s="86" t="str">
        <f aca="false">IF(OR(F87&gt;F86,F87&gt;E87),"Er","")</f>
        <v/>
      </c>
      <c r="R87" s="86" t="str">
        <f aca="false">IF(G87&gt;G86,"Er","")</f>
        <v/>
      </c>
      <c r="S87" s="86" t="str">
        <f aca="false">IF(OR(H87&gt;G87,H87&gt;H86),"Er","")</f>
        <v/>
      </c>
      <c r="T87" s="86" t="str">
        <f aca="false">IF(I87&gt;I86,"Er","")</f>
        <v/>
      </c>
      <c r="U87" s="86" t="str">
        <f aca="false">IF(OR(J87&gt;I87,J87&gt;J86),"Er","")</f>
        <v/>
      </c>
      <c r="V87" s="86" t="str">
        <f aca="false">IF(OR(K87&gt;C87,K87&gt;K86,K87&lt;L87),"Er","")</f>
        <v/>
      </c>
      <c r="W87" s="86" t="str">
        <f aca="false">IF(OR(L87&gt;K87,L87&gt;D87,L87&gt;L86),"Er","")</f>
        <v/>
      </c>
    </row>
    <row r="88" s="108" customFormat="true" ht="15.75" hidden="false" customHeight="false" outlineLevel="0" collapsed="false">
      <c r="B88" s="230" t="s">
        <v>196</v>
      </c>
      <c r="C88" s="102" t="n">
        <f aca="false">SUM(E88,G88,I88)</f>
        <v>0</v>
      </c>
      <c r="D88" s="102" t="n">
        <f aca="false">SUM(F88,H88,J88)</f>
        <v>0</v>
      </c>
      <c r="E88" s="119"/>
      <c r="F88" s="119"/>
      <c r="G88" s="119"/>
      <c r="H88" s="119"/>
      <c r="I88" s="242"/>
      <c r="J88" s="242"/>
      <c r="K88" s="119"/>
      <c r="L88" s="120"/>
      <c r="M88" s="131"/>
      <c r="N88" s="86" t="str">
        <f aca="false">IF(OR(C88&lt;D88,C88&lt;K88),"Er","")</f>
        <v/>
      </c>
      <c r="O88" s="86" t="str">
        <f aca="false">IF(D88&gt;C88,"Er","")</f>
        <v/>
      </c>
      <c r="P88" s="86" t="str">
        <f aca="false">IF(E88&gt;E86,"Er","")</f>
        <v/>
      </c>
      <c r="Q88" s="86" t="str">
        <f aca="false">IF(OR(F88&gt;F86,F88&gt;E88),"Er","")</f>
        <v/>
      </c>
      <c r="R88" s="86" t="str">
        <f aca="false">IF(G88&gt;G86,"Er","")</f>
        <v/>
      </c>
      <c r="S88" s="86" t="str">
        <f aca="false">IF(OR(H88&gt;G88,H88&gt;H86),"Er","")</f>
        <v/>
      </c>
      <c r="T88" s="86" t="str">
        <f aca="false">IF(I88&gt;I86,"Er","")</f>
        <v/>
      </c>
      <c r="U88" s="86" t="str">
        <f aca="false">IF(OR(J88&gt;I88,J88&gt;J86),"Er","")</f>
        <v/>
      </c>
      <c r="V88" s="86" t="str">
        <f aca="false">IF(OR(K88&gt;C88,K88&gt;K86,K88&lt;L88),"Er","")</f>
        <v/>
      </c>
      <c r="W88" s="86" t="str">
        <f aca="false">IF(OR(L88&gt;K88,L88&gt;D88,L88&gt;L86),"Er","")</f>
        <v/>
      </c>
    </row>
    <row r="89" s="108" customFormat="true" ht="15.75" hidden="false" customHeight="false" outlineLevel="0" collapsed="false">
      <c r="B89" s="230" t="s">
        <v>197</v>
      </c>
      <c r="C89" s="102" t="n">
        <f aca="false">SUM(E89,G89,I89)</f>
        <v>0</v>
      </c>
      <c r="D89" s="102" t="n">
        <f aca="false">SUM(F89,H89,J89)</f>
        <v>0</v>
      </c>
      <c r="E89" s="119"/>
      <c r="F89" s="119"/>
      <c r="G89" s="119"/>
      <c r="H89" s="119"/>
      <c r="I89" s="242"/>
      <c r="J89" s="242"/>
      <c r="K89" s="119"/>
      <c r="L89" s="120"/>
      <c r="M89" s="131"/>
      <c r="N89" s="86" t="str">
        <f aca="false">IF(OR(C89&lt;D89,C89&lt;K89),"Er","")</f>
        <v/>
      </c>
      <c r="O89" s="86" t="str">
        <f aca="false">IF(D89&gt;C89,"Er","")</f>
        <v/>
      </c>
      <c r="P89" s="86" t="str">
        <f aca="false">IF(E89&gt;E86,"Er","")</f>
        <v/>
      </c>
      <c r="Q89" s="86" t="str">
        <f aca="false">IF(OR(F89&gt;F86,F89&gt;E89),"Er","")</f>
        <v/>
      </c>
      <c r="R89" s="86" t="str">
        <f aca="false">IF(G89&gt;G86,"Er","")</f>
        <v/>
      </c>
      <c r="S89" s="86" t="str">
        <f aca="false">IF(OR(H89&gt;G89,H89&gt;H86),"Er","")</f>
        <v/>
      </c>
      <c r="T89" s="86" t="str">
        <f aca="false">IF(I89&gt;I86,"Er","")</f>
        <v/>
      </c>
      <c r="U89" s="86" t="str">
        <f aca="false">IF(OR(J89&gt;I89,J89&gt;J86),"Er","")</f>
        <v/>
      </c>
      <c r="V89" s="86" t="str">
        <f aca="false">IF(OR(K89&gt;C89,K89&gt;K86,K89&lt;L89),"Er","")</f>
        <v/>
      </c>
      <c r="W89" s="86" t="str">
        <f aca="false">IF(OR(L89&gt;K89,L89&gt;D89,L89&gt;L86),"Er","")</f>
        <v/>
      </c>
    </row>
    <row r="90" s="108" customFormat="true" ht="15.75" hidden="false" customHeight="false" outlineLevel="0" collapsed="false">
      <c r="B90" s="230" t="s">
        <v>198</v>
      </c>
      <c r="C90" s="102" t="n">
        <f aca="false">SUM(E90,G90,I90)</f>
        <v>0</v>
      </c>
      <c r="D90" s="102" t="n">
        <f aca="false">SUM(F90,H90,J90)</f>
        <v>0</v>
      </c>
      <c r="E90" s="119"/>
      <c r="F90" s="119"/>
      <c r="G90" s="119"/>
      <c r="H90" s="119"/>
      <c r="I90" s="242"/>
      <c r="J90" s="242"/>
      <c r="K90" s="119"/>
      <c r="L90" s="120"/>
      <c r="M90" s="131"/>
      <c r="N90" s="86" t="str">
        <f aca="false">IF(OR(C90&lt;D90,C90&lt;K90),"Er","")</f>
        <v/>
      </c>
      <c r="O90" s="86" t="str">
        <f aca="false">IF(D90&gt;C90,"Er","")</f>
        <v/>
      </c>
      <c r="P90" s="86" t="str">
        <f aca="false">IF(E90&gt;E86,"Er","")</f>
        <v/>
      </c>
      <c r="Q90" s="86" t="str">
        <f aca="false">IF(OR(F90&gt;F86,F90&gt;E90),"Er","")</f>
        <v/>
      </c>
      <c r="R90" s="86" t="str">
        <f aca="false">IF(G90&gt;G86,"Er","")</f>
        <v/>
      </c>
      <c r="S90" s="86" t="str">
        <f aca="false">IF(OR(H90&gt;G90,H90&gt;H86),"Er","")</f>
        <v/>
      </c>
      <c r="T90" s="86" t="str">
        <f aca="false">IF(I90&gt;I86,"Er","")</f>
        <v/>
      </c>
      <c r="U90" s="86" t="str">
        <f aca="false">IF(OR(J90&gt;I90,J90&gt;J86),"Er","")</f>
        <v/>
      </c>
      <c r="V90" s="86" t="str">
        <f aca="false">IF(OR(K90&gt;C90,K90&gt;K86,K90&lt;L90),"Er","")</f>
        <v/>
      </c>
      <c r="W90" s="86" t="str">
        <f aca="false">IF(OR(L90&gt;K90,L90&gt;D90,L90&gt;L86),"Er","")</f>
        <v/>
      </c>
    </row>
    <row r="91" s="108" customFormat="true" ht="15.75" hidden="false" customHeight="false" outlineLevel="0" collapsed="false">
      <c r="B91" s="230" t="s">
        <v>199</v>
      </c>
      <c r="C91" s="102" t="n">
        <f aca="false">SUM(E91,G91,I91)</f>
        <v>2</v>
      </c>
      <c r="D91" s="102" t="n">
        <f aca="false">SUM(F91,H91,J91)</f>
        <v>2</v>
      </c>
      <c r="E91" s="119" t="n">
        <v>2</v>
      </c>
      <c r="F91" s="119" t="n">
        <v>2</v>
      </c>
      <c r="G91" s="119"/>
      <c r="H91" s="119"/>
      <c r="I91" s="242"/>
      <c r="J91" s="242"/>
      <c r="K91" s="119"/>
      <c r="L91" s="120"/>
      <c r="M91" s="131"/>
      <c r="N91" s="86" t="str">
        <f aca="false">IF(OR(C91&lt;D91,C91&lt;K91),"Er","")</f>
        <v/>
      </c>
      <c r="O91" s="86" t="str">
        <f aca="false">IF(D91&gt;C91,"Er","")</f>
        <v/>
      </c>
      <c r="P91" s="86" t="str">
        <f aca="false">IF(E91&gt;E86,"Er","")</f>
        <v/>
      </c>
      <c r="Q91" s="86" t="str">
        <f aca="false">IF(OR(F91&gt;F86,F91&gt;E91),"Er","")</f>
        <v/>
      </c>
      <c r="R91" s="86" t="str">
        <f aca="false">IF(G91&gt;G86,"Er","")</f>
        <v/>
      </c>
      <c r="S91" s="86" t="str">
        <f aca="false">IF(OR(H91&gt;G91,H91&gt;H86),"Er","")</f>
        <v/>
      </c>
      <c r="T91" s="86" t="str">
        <f aca="false">IF(I91&gt;I86,"Er","")</f>
        <v/>
      </c>
      <c r="U91" s="86" t="str">
        <f aca="false">IF(OR(J91&gt;I91,J91&gt;J86),"Er","")</f>
        <v/>
      </c>
      <c r="V91" s="86" t="str">
        <f aca="false">IF(OR(K91&gt;C91,K91&gt;K86,K91&lt;L91),"Er","")</f>
        <v/>
      </c>
      <c r="W91" s="86" t="str">
        <f aca="false">IF(OR(L91&gt;K91,L91&gt;D91,L91&gt;L86),"Er","")</f>
        <v/>
      </c>
    </row>
    <row r="92" s="108" customFormat="true" ht="15.75" hidden="false" customHeight="false" outlineLevel="0" collapsed="false">
      <c r="B92" s="230" t="s">
        <v>200</v>
      </c>
      <c r="C92" s="102" t="n">
        <f aca="false">SUM(E92,G92,I92)</f>
        <v>0</v>
      </c>
      <c r="D92" s="102" t="n">
        <f aca="false">SUM(F92,H92,J92)</f>
        <v>0</v>
      </c>
      <c r="E92" s="119"/>
      <c r="F92" s="119"/>
      <c r="G92" s="119"/>
      <c r="H92" s="119"/>
      <c r="I92" s="242"/>
      <c r="J92" s="242"/>
      <c r="K92" s="119"/>
      <c r="L92" s="120"/>
      <c r="M92" s="131"/>
      <c r="N92" s="86" t="str">
        <f aca="false">IF(OR(C92&lt;D92,C92&lt;K92),"Er","")</f>
        <v/>
      </c>
      <c r="O92" s="86" t="str">
        <f aca="false">IF(D92&gt;C92,"Er","")</f>
        <v/>
      </c>
      <c r="P92" s="86" t="str">
        <f aca="false">IF(E92&gt;E86,"Er","")</f>
        <v/>
      </c>
      <c r="Q92" s="86" t="str">
        <f aca="false">IF(OR(F92&gt;F86,F92&gt;E92),"Er","")</f>
        <v/>
      </c>
      <c r="R92" s="86" t="str">
        <f aca="false">IF(G92&gt;G86,"Er","")</f>
        <v/>
      </c>
      <c r="S92" s="86" t="str">
        <f aca="false">IF(OR(H92&gt;G92,H92&gt;H86),"Er","")</f>
        <v/>
      </c>
      <c r="T92" s="86" t="str">
        <f aca="false">IF(I92&gt;I86,"Er","")</f>
        <v/>
      </c>
      <c r="U92" s="86" t="str">
        <f aca="false">IF(OR(J92&gt;I92,J92&gt;J86),"Er","")</f>
        <v/>
      </c>
      <c r="V92" s="86" t="str">
        <f aca="false">IF(OR(K92&gt;C92,K92&gt;K86,K92&lt;L92),"Er","")</f>
        <v/>
      </c>
      <c r="W92" s="86" t="str">
        <f aca="false">IF(OR(L92&gt;K92,L92&gt;D92,L92&gt;L86),"Er","")</f>
        <v/>
      </c>
    </row>
    <row r="93" s="108" customFormat="true" ht="15.75" hidden="false" customHeight="false" outlineLevel="0" collapsed="false">
      <c r="B93" s="230" t="s">
        <v>201</v>
      </c>
      <c r="C93" s="102" t="n">
        <f aca="false">SUM(E93,G93,I93)</f>
        <v>0</v>
      </c>
      <c r="D93" s="102" t="n">
        <f aca="false">SUM(F93,H93,J93)</f>
        <v>0</v>
      </c>
      <c r="E93" s="119"/>
      <c r="F93" s="119"/>
      <c r="G93" s="119"/>
      <c r="H93" s="119"/>
      <c r="I93" s="242"/>
      <c r="J93" s="242"/>
      <c r="K93" s="119"/>
      <c r="L93" s="120"/>
      <c r="M93" s="131"/>
      <c r="N93" s="86" t="str">
        <f aca="false">IF(OR(C93&lt;D93,C93&lt;K93),"Er","")</f>
        <v/>
      </c>
      <c r="O93" s="86" t="str">
        <f aca="false">IF(D93&gt;C93,"Er","")</f>
        <v/>
      </c>
      <c r="P93" s="86" t="str">
        <f aca="false">IF(E93&gt;E86,"Er","")</f>
        <v/>
      </c>
      <c r="Q93" s="86" t="str">
        <f aca="false">IF(OR(F93&gt;F86,F93&gt;E93),"Er","")</f>
        <v/>
      </c>
      <c r="R93" s="86" t="str">
        <f aca="false">IF(G93&gt;G86,"Er","")</f>
        <v/>
      </c>
      <c r="S93" s="86" t="str">
        <f aca="false">IF(OR(H93&gt;G93,H93&gt;H86),"Er","")</f>
        <v/>
      </c>
      <c r="T93" s="86" t="str">
        <f aca="false">IF(I93&gt;I86,"Er","")</f>
        <v/>
      </c>
      <c r="U93" s="86" t="str">
        <f aca="false">IF(OR(J93&gt;I93,J93&gt;J86),"Er","")</f>
        <v/>
      </c>
      <c r="V93" s="86" t="str">
        <f aca="false">IF(OR(K93&gt;C93,K93&gt;K86,K93&lt;L93),"Er","")</f>
        <v/>
      </c>
      <c r="W93" s="86" t="str">
        <f aca="false">IF(OR(L93&gt;K93,L93&gt;D93,L93&gt;L86),"Er","")</f>
        <v/>
      </c>
    </row>
    <row r="94" s="108" customFormat="true" ht="15.75" hidden="false" customHeight="false" outlineLevel="0" collapsed="false">
      <c r="B94" s="230" t="s">
        <v>202</v>
      </c>
      <c r="C94" s="102" t="n">
        <f aca="false">SUM(E94,G94,I94)</f>
        <v>0</v>
      </c>
      <c r="D94" s="102" t="n">
        <f aca="false">SUM(F94,H94,J94)</f>
        <v>0</v>
      </c>
      <c r="E94" s="119"/>
      <c r="F94" s="119"/>
      <c r="G94" s="119"/>
      <c r="H94" s="119"/>
      <c r="I94" s="242"/>
      <c r="J94" s="242"/>
      <c r="K94" s="119"/>
      <c r="L94" s="120"/>
      <c r="M94" s="131"/>
      <c r="N94" s="86" t="str">
        <f aca="false">IF(OR(C94&lt;D94,C94&lt;K94),"Er","")</f>
        <v/>
      </c>
      <c r="O94" s="86" t="str">
        <f aca="false">IF(D94&gt;C94,"Er","")</f>
        <v/>
      </c>
      <c r="P94" s="86" t="str">
        <f aca="false">IF(E94&gt;E86,"Er","")</f>
        <v/>
      </c>
      <c r="Q94" s="86" t="str">
        <f aca="false">IF(OR(F94&gt;F86,F94&gt;E94),"Er","")</f>
        <v/>
      </c>
      <c r="R94" s="86" t="str">
        <f aca="false">IF(G94&gt;G86,"Er","")</f>
        <v/>
      </c>
      <c r="S94" s="86" t="str">
        <f aca="false">IF(OR(H94&gt;G94,H94&gt;H86),"Er","")</f>
        <v/>
      </c>
      <c r="T94" s="86" t="str">
        <f aca="false">IF(I94&gt;I86,"Er","")</f>
        <v/>
      </c>
      <c r="U94" s="86" t="str">
        <f aca="false">IF(OR(J94&gt;I94,J94&gt;J86),"Er","")</f>
        <v/>
      </c>
      <c r="V94" s="86" t="str">
        <f aca="false">IF(OR(K94&gt;C94,K94&gt;K86,K94&lt;L94),"Er","")</f>
        <v/>
      </c>
      <c r="W94" s="86" t="str">
        <f aca="false">IF(OR(L94&gt;K94,L94&gt;D94,L94&gt;L86),"Er","")</f>
        <v/>
      </c>
    </row>
    <row r="95" s="108" customFormat="true" ht="15.75" hidden="false" customHeight="false" outlineLevel="0" collapsed="false">
      <c r="B95" s="230" t="s">
        <v>203</v>
      </c>
      <c r="C95" s="94" t="n">
        <f aca="false">SUM(E95,G95,I95)</f>
        <v>0</v>
      </c>
      <c r="D95" s="94" t="n">
        <f aca="false">SUM(F95,H95,J95)</f>
        <v>0</v>
      </c>
      <c r="E95" s="237"/>
      <c r="F95" s="237"/>
      <c r="G95" s="237"/>
      <c r="H95" s="237"/>
      <c r="I95" s="243"/>
      <c r="J95" s="243"/>
      <c r="K95" s="237"/>
      <c r="L95" s="238"/>
      <c r="M95" s="131"/>
      <c r="N95" s="86" t="str">
        <f aca="false">IF(OR(C95&lt;D95,C95&lt;K95),"Er","")</f>
        <v/>
      </c>
      <c r="O95" s="86" t="str">
        <f aca="false">IF(D95&gt;C95,"Er","")</f>
        <v/>
      </c>
      <c r="P95" s="86" t="str">
        <f aca="false">IF(E95&gt;E86,"Er","")</f>
        <v/>
      </c>
      <c r="Q95" s="86" t="str">
        <f aca="false">IF(OR(F95&gt;F86,F95&gt;E95),"Er","")</f>
        <v/>
      </c>
      <c r="R95" s="86" t="str">
        <f aca="false">IF(G95&gt;G86,"Er","")</f>
        <v/>
      </c>
      <c r="S95" s="86" t="str">
        <f aca="false">IF(OR(H95&gt;G95,H95&gt;H86),"Er","")</f>
        <v/>
      </c>
      <c r="T95" s="86" t="str">
        <f aca="false">IF(I95&gt;I86,"Er","")</f>
        <v/>
      </c>
      <c r="U95" s="86" t="str">
        <f aca="false">IF(OR(J95&gt;I95,J95&gt;J86),"Er","")</f>
        <v/>
      </c>
      <c r="V95" s="86" t="str">
        <f aca="false">IF(OR(K95&gt;C95,K95&gt;K86,K95&lt;L95),"Er","")</f>
        <v/>
      </c>
      <c r="W95" s="86" t="str">
        <f aca="false">IF(OR(L95&gt;K95,L95&gt;D95,L95&gt;L86),"Er","")</f>
        <v/>
      </c>
    </row>
    <row r="96" customFormat="false" ht="15.75" hidden="false" customHeight="false" outlineLevel="0" collapsed="false">
      <c r="B96" s="240" t="s">
        <v>225</v>
      </c>
      <c r="C96" s="240"/>
      <c r="D96" s="240"/>
      <c r="E96" s="240"/>
      <c r="F96" s="240"/>
      <c r="G96" s="240"/>
      <c r="H96" s="240"/>
      <c r="I96" s="240"/>
      <c r="J96" s="240"/>
      <c r="K96" s="240"/>
      <c r="L96" s="240"/>
    </row>
    <row r="97" customFormat="false" ht="15.75" hidden="false" customHeight="false" outlineLevel="0" collapsed="false">
      <c r="B97" s="192" t="s">
        <v>91</v>
      </c>
      <c r="C97" s="157" t="n">
        <f aca="false">SUM(C98,C101:C104)</f>
        <v>55</v>
      </c>
      <c r="D97" s="157" t="n">
        <f aca="false">SUM(D98,D101:D104)</f>
        <v>49</v>
      </c>
      <c r="E97" s="84" t="n">
        <f aca="false">SUM(E98,E101:E104)</f>
        <v>3</v>
      </c>
      <c r="F97" s="84" t="n">
        <f aca="false">SUM(F98,F101:F104)</f>
        <v>3</v>
      </c>
      <c r="G97" s="84" t="n">
        <f aca="false">SUM(G98,G101:G104)</f>
        <v>52</v>
      </c>
      <c r="H97" s="84" t="n">
        <f aca="false">SUM(H98,H101:H104)</f>
        <v>46</v>
      </c>
      <c r="I97" s="84" t="n">
        <f aca="false">SUM(I98,I101:I104)</f>
        <v>0</v>
      </c>
      <c r="J97" s="84" t="n">
        <f aca="false">SUM(J98,J101:J104)</f>
        <v>0</v>
      </c>
      <c r="K97" s="84" t="n">
        <f aca="false">SUM(K98,K101:K104)</f>
        <v>0</v>
      </c>
      <c r="L97" s="85" t="n">
        <f aca="false">SUM(L98,L101:L104)</f>
        <v>0</v>
      </c>
      <c r="N97" s="225" t="str">
        <f aca="false">IF(OR(C97&lt;D97,C97&lt;C9,C97&lt;K97),"Er","")</f>
        <v/>
      </c>
      <c r="O97" s="86" t="str">
        <f aca="false">IF(OR(D97&gt;C97,D97&lt;L97,D97&lt;D9),"Er","")</f>
        <v/>
      </c>
      <c r="P97" s="86" t="str">
        <f aca="false">IF(E97&lt;E9,"Er","")</f>
        <v/>
      </c>
      <c r="Q97" s="86" t="str">
        <f aca="false">IF(OR(F97&lt;F9,F97&gt;E97),"Er","")</f>
        <v/>
      </c>
      <c r="R97" s="86" t="str">
        <f aca="false">IF(G97&lt;G9,"Er","")</f>
        <v/>
      </c>
      <c r="S97" s="86" t="str">
        <f aca="false">IF(OR(H97&lt;H9,H97&gt;G97),"Er","")</f>
        <v/>
      </c>
      <c r="T97" s="86" t="str">
        <f aca="false">IF(I97&lt;I9,"Er","")</f>
        <v/>
      </c>
      <c r="U97" s="86" t="str">
        <f aca="false">IF(OR(J97&lt;J9,J97&gt;I97),"Er","")</f>
        <v/>
      </c>
      <c r="V97" s="86" t="str">
        <f aca="false">IF(OR(K97&gt;C97,K97&lt;K9,K97&lt;L97),"Er","")</f>
        <v/>
      </c>
      <c r="W97" s="86" t="str">
        <f aca="false">IF(OR(L97&gt;K97,L97&gt;D97,L97&lt;L9),"Er","")</f>
        <v/>
      </c>
    </row>
    <row r="98" customFormat="false" ht="18.75" hidden="false" customHeight="false" outlineLevel="0" collapsed="false">
      <c r="B98" s="244" t="s">
        <v>226</v>
      </c>
      <c r="C98" s="100" t="n">
        <f aca="false">SUM(E98,G98,I98)</f>
        <v>4</v>
      </c>
      <c r="D98" s="100" t="n">
        <f aca="false">SUM(F98,H98,J98)</f>
        <v>4</v>
      </c>
      <c r="E98" s="140" t="n">
        <v>2</v>
      </c>
      <c r="F98" s="140" t="n">
        <v>2</v>
      </c>
      <c r="G98" s="140" t="n">
        <v>2</v>
      </c>
      <c r="H98" s="140" t="n">
        <v>2</v>
      </c>
      <c r="I98" s="200"/>
      <c r="J98" s="200"/>
      <c r="K98" s="140"/>
      <c r="L98" s="141"/>
      <c r="N98" s="86" t="str">
        <f aca="false">IF(OR(C98&lt;D98,C98&lt;K98),"Er","")</f>
        <v/>
      </c>
      <c r="O98" s="86" t="str">
        <f aca="false">IF(OR(D98&gt;C98,D98&lt;L98),"Er","")</f>
        <v/>
      </c>
      <c r="P98" s="86" t="str">
        <f aca="false">IF(SUM(E99:E100)&gt;E98,"Er","")</f>
        <v/>
      </c>
      <c r="Q98" s="86" t="str">
        <f aca="false">IF(OR(SUM(F99:F100)&gt;F98,F98&gt;E98),"Er","")</f>
        <v/>
      </c>
      <c r="R98" s="86" t="str">
        <f aca="false">IF(SUM(G99:G100)&gt;G98,"Er","")</f>
        <v/>
      </c>
      <c r="S98" s="86" t="str">
        <f aca="false">IF(OR(H100+H99&gt;H98,H98&gt;G98),"Er","")</f>
        <v/>
      </c>
      <c r="T98" s="86" t="str">
        <f aca="false">IF(SUM(I99:I100)&gt;I98,"Er","")</f>
        <v/>
      </c>
      <c r="U98" s="86" t="str">
        <f aca="false">IF(OR(J100+J99&gt;J98,J98&gt;I98),"Er","")</f>
        <v/>
      </c>
      <c r="V98" s="86" t="str">
        <f aca="false">IF(OR(SUM(K99:K100)&gt;K98,K98&gt;C98),"Er","")</f>
        <v/>
      </c>
      <c r="W98" s="86" t="str">
        <f aca="false">IF(OR(L98&gt;D98,L98&gt;K98,L100+L99&gt;L98),"Er","")</f>
        <v/>
      </c>
    </row>
    <row r="99" customFormat="false" ht="15.75" hidden="false" customHeight="false" outlineLevel="0" collapsed="false">
      <c r="B99" s="154" t="s">
        <v>227</v>
      </c>
      <c r="C99" s="102" t="n">
        <f aca="false">SUM(E99,G99,I99)</f>
        <v>1</v>
      </c>
      <c r="D99" s="102" t="n">
        <f aca="false">SUM(F99,H99,J99)</f>
        <v>1</v>
      </c>
      <c r="E99" s="140" t="n">
        <v>1</v>
      </c>
      <c r="F99" s="140" t="n">
        <v>1</v>
      </c>
      <c r="G99" s="140"/>
      <c r="H99" s="140"/>
      <c r="I99" s="200"/>
      <c r="J99" s="200"/>
      <c r="K99" s="140"/>
      <c r="L99" s="141"/>
      <c r="N99" s="86" t="str">
        <f aca="false">IF(OR(C99&lt;D99,C99&lt;K99),"Er","")</f>
        <v/>
      </c>
      <c r="O99" s="86" t="str">
        <f aca="false">IF(OR(D99&gt;C99,D99&lt;L99),"Er","")</f>
        <v/>
      </c>
      <c r="P99" s="86" t="str">
        <f aca="false">IF(OR(E99&gt;E98,E99&gt;E97),"Er","")</f>
        <v/>
      </c>
      <c r="Q99" s="86" t="str">
        <f aca="false">IF(OR(F99&gt;F98,F99&gt;F97,F99&gt;E99),"Er","")</f>
        <v/>
      </c>
      <c r="R99" s="86" t="str">
        <f aca="false">IF(OR(G99&gt;G98,G99&gt;G97),"Er","")</f>
        <v/>
      </c>
      <c r="S99" s="86" t="str">
        <f aca="false">IF(OR(H99&gt;H98,H99&gt;H97,H99&gt;G99),"Er","")</f>
        <v/>
      </c>
      <c r="T99" s="86" t="str">
        <f aca="false">IF(OR(I99&gt;I98,I99&gt;I97),"Er","")</f>
        <v/>
      </c>
      <c r="U99" s="86" t="str">
        <f aca="false">IF(OR(J99&gt;J98,J99&gt;J97,J99&gt;I99),"Er","")</f>
        <v/>
      </c>
      <c r="V99" s="86" t="str">
        <f aca="false">IF(OR(K99&gt;K98,K99&gt;K97,K99&gt;C99),"Er","")</f>
        <v/>
      </c>
      <c r="W99" s="86" t="str">
        <f aca="false">IF(OR(L99&gt;L98,L99&gt;L97,L99&gt;K99,L99&gt;D99),"Er","")</f>
        <v/>
      </c>
    </row>
    <row r="100" customFormat="false" ht="15.75" hidden="false" customHeight="false" outlineLevel="0" collapsed="false">
      <c r="B100" s="139" t="s">
        <v>228</v>
      </c>
      <c r="C100" s="104" t="n">
        <f aca="false">SUM(E100,G100,I100)</f>
        <v>1</v>
      </c>
      <c r="D100" s="104" t="n">
        <f aca="false">SUM(F100,H100,J100)</f>
        <v>1</v>
      </c>
      <c r="E100" s="140"/>
      <c r="F100" s="140"/>
      <c r="G100" s="140" t="n">
        <v>1</v>
      </c>
      <c r="H100" s="140" t="n">
        <v>1</v>
      </c>
      <c r="I100" s="200"/>
      <c r="J100" s="200"/>
      <c r="K100" s="140"/>
      <c r="L100" s="141"/>
      <c r="N100" s="86" t="str">
        <f aca="false">IF(OR(C100&lt;D100,C100&lt;K100),"Er","")</f>
        <v/>
      </c>
      <c r="O100" s="86" t="str">
        <f aca="false">IF(OR(D100&gt;C100,D100&lt;L100),"Er","")</f>
        <v/>
      </c>
      <c r="P100" s="86" t="str">
        <f aca="false">IF(OR(E100&gt;E98,E100&gt;E97),"Er","")</f>
        <v/>
      </c>
      <c r="Q100" s="86" t="str">
        <f aca="false">IF(OR(F100&gt;F98,F100&gt;F97,F100&gt;E100),"Er","")</f>
        <v/>
      </c>
      <c r="R100" s="86" t="str">
        <f aca="false">IF(OR(G100&gt;G98,G100&gt;G97),"Er","")</f>
        <v/>
      </c>
      <c r="S100" s="86" t="str">
        <f aca="false">IF(OR(H100&gt;H98,H100&gt;H97,H100&gt;G100),"Er","")</f>
        <v/>
      </c>
      <c r="T100" s="86" t="str">
        <f aca="false">IF(OR(I100&gt;I98,I100&gt;I97),"Er","")</f>
        <v/>
      </c>
      <c r="U100" s="86" t="str">
        <f aca="false">IF(OR(J100&gt;J98,J100&gt;J97,J100&gt;I100),"Er","")</f>
        <v/>
      </c>
      <c r="V100" s="86" t="str">
        <f aca="false">IF(OR(K100&gt;K98,K100&gt;K97,K100&gt;C100),"Er","")</f>
        <v/>
      </c>
      <c r="W100" s="86" t="str">
        <f aca="false">IF(OR(L100&gt;L98,L100&gt;L97,L100&gt;K100,L100&gt;D100),"Er","")</f>
        <v/>
      </c>
    </row>
    <row r="101" customFormat="false" ht="15.75" hidden="false" customHeight="false" outlineLevel="0" collapsed="false">
      <c r="B101" s="154" t="s">
        <v>229</v>
      </c>
      <c r="C101" s="102" t="n">
        <f aca="false">SUM(E101,G101,I101)</f>
        <v>1</v>
      </c>
      <c r="D101" s="102" t="n">
        <f aca="false">SUM(F101,H101,J101)</f>
        <v>1</v>
      </c>
      <c r="E101" s="140"/>
      <c r="F101" s="140"/>
      <c r="G101" s="140" t="n">
        <v>1</v>
      </c>
      <c r="H101" s="140" t="n">
        <v>1</v>
      </c>
      <c r="I101" s="200"/>
      <c r="J101" s="200"/>
      <c r="K101" s="140"/>
      <c r="L101" s="141"/>
      <c r="N101" s="86" t="str">
        <f aca="false">IF(OR(C101&lt;D101,C101&lt;K101),"Er","")</f>
        <v/>
      </c>
      <c r="O101" s="86" t="str">
        <f aca="false">IF(OR(D101&gt;C101,D101&lt;L101),"Er","")</f>
        <v/>
      </c>
      <c r="P101" s="86"/>
      <c r="Q101" s="86" t="str">
        <f aca="false">IF(F101&gt;E101,"Er","")</f>
        <v/>
      </c>
      <c r="R101" s="86"/>
      <c r="S101" s="86" t="str">
        <f aca="false">IF(H101&gt;G101,"Er","")</f>
        <v/>
      </c>
      <c r="T101" s="86"/>
      <c r="U101" s="86" t="str">
        <f aca="false">IF(J101&gt;I101,"Er","")</f>
        <v/>
      </c>
      <c r="V101" s="86" t="str">
        <f aca="false">IF(K101&gt;C101,"Er","")</f>
        <v/>
      </c>
      <c r="W101" s="86" t="str">
        <f aca="false">IF(OR(L101&gt;D101,L101&gt;K101),"Er","")</f>
        <v/>
      </c>
    </row>
    <row r="102" customFormat="false" ht="15.75" hidden="false" customHeight="false" outlineLevel="0" collapsed="false">
      <c r="B102" s="154" t="s">
        <v>230</v>
      </c>
      <c r="C102" s="104" t="n">
        <f aca="false">SUM(E102,G102,I102)</f>
        <v>0</v>
      </c>
      <c r="D102" s="104" t="n">
        <f aca="false">SUM(F102,H102,J102)</f>
        <v>0</v>
      </c>
      <c r="E102" s="140"/>
      <c r="F102" s="140"/>
      <c r="G102" s="140"/>
      <c r="H102" s="140"/>
      <c r="I102" s="200"/>
      <c r="J102" s="200"/>
      <c r="K102" s="140"/>
      <c r="L102" s="141"/>
      <c r="N102" s="86" t="str">
        <f aca="false">IF(OR(C102&lt;D102,C102&lt;K102),"Er","")</f>
        <v/>
      </c>
      <c r="O102" s="86" t="str">
        <f aca="false">IF(OR(D102&gt;C102,D102&lt;L102),"Er","")</f>
        <v/>
      </c>
      <c r="P102" s="86"/>
      <c r="Q102" s="86" t="str">
        <f aca="false">IF(F102&gt;E102,"Er","")</f>
        <v/>
      </c>
      <c r="R102" s="86"/>
      <c r="S102" s="86" t="str">
        <f aca="false">IF(H102&gt;G102,"Er","")</f>
        <v/>
      </c>
      <c r="T102" s="86"/>
      <c r="U102" s="86" t="str">
        <f aca="false">IF(J102&gt;I102,"Er","")</f>
        <v/>
      </c>
      <c r="V102" s="86" t="str">
        <f aca="false">IF(K102&gt;C102,"Er","")</f>
        <v/>
      </c>
      <c r="W102" s="86" t="str">
        <f aca="false">IF(OR(L102&gt;D102,L102&gt;K102),"Er","")</f>
        <v/>
      </c>
    </row>
    <row r="103" customFormat="false" ht="15.75" hidden="false" customHeight="false" outlineLevel="0" collapsed="false">
      <c r="B103" s="154" t="s">
        <v>231</v>
      </c>
      <c r="C103" s="104" t="n">
        <f aca="false">SUM(E103,G103,I103)</f>
        <v>4</v>
      </c>
      <c r="D103" s="104" t="n">
        <f aca="false">SUM(F103,H103,J103)</f>
        <v>0</v>
      </c>
      <c r="E103" s="92"/>
      <c r="F103" s="92"/>
      <c r="G103" s="92" t="n">
        <v>4</v>
      </c>
      <c r="H103" s="92"/>
      <c r="I103" s="245"/>
      <c r="J103" s="245"/>
      <c r="K103" s="92"/>
      <c r="L103" s="93"/>
      <c r="N103" s="86" t="str">
        <f aca="false">IF(OR(C103&lt;D103,C103&lt;K103),"Er","")</f>
        <v/>
      </c>
      <c r="O103" s="86" t="str">
        <f aca="false">IF(OR(D103&gt;C103,D103&lt;L103),"Er","")</f>
        <v/>
      </c>
      <c r="P103" s="86"/>
      <c r="Q103" s="86" t="str">
        <f aca="false">IF(F103&gt;E103,"Er","")</f>
        <v/>
      </c>
      <c r="R103" s="86"/>
      <c r="S103" s="86" t="str">
        <f aca="false">IF(H103&gt;G103,"Er","")</f>
        <v/>
      </c>
      <c r="T103" s="86"/>
      <c r="U103" s="86" t="str">
        <f aca="false">IF(J103&gt;I103,"Er","")</f>
        <v/>
      </c>
      <c r="V103" s="86" t="str">
        <f aca="false">IF(K103&gt;C103,"Er","")</f>
        <v/>
      </c>
      <c r="W103" s="86" t="str">
        <f aca="false">IF(OR(L103&gt;D103,L103&gt;K103),"Er","")</f>
        <v/>
      </c>
    </row>
    <row r="104" customFormat="false" ht="16.5" hidden="false" customHeight="false" outlineLevel="0" collapsed="false">
      <c r="B104" s="246" t="s">
        <v>232</v>
      </c>
      <c r="C104" s="179" t="n">
        <f aca="false">SUM(E104,G104,I104)</f>
        <v>46</v>
      </c>
      <c r="D104" s="179" t="n">
        <f aca="false">SUM(F104,H104,J104)</f>
        <v>44</v>
      </c>
      <c r="E104" s="203" t="n">
        <v>1</v>
      </c>
      <c r="F104" s="203" t="n">
        <v>1</v>
      </c>
      <c r="G104" s="203" t="n">
        <v>45</v>
      </c>
      <c r="H104" s="203" t="n">
        <v>43</v>
      </c>
      <c r="I104" s="247"/>
      <c r="J104" s="247"/>
      <c r="K104" s="203"/>
      <c r="L104" s="204"/>
      <c r="N104" s="86" t="str">
        <f aca="false">IF(OR(C104&lt;D104,C104&lt;K104),"Er","")</f>
        <v/>
      </c>
      <c r="O104" s="86" t="str">
        <f aca="false">IF(OR(D104&gt;C104,D104&lt;L104),"Er","")</f>
        <v/>
      </c>
      <c r="P104" s="86"/>
      <c r="Q104" s="86" t="str">
        <f aca="false">IF(F104&gt;E104,"Er","")</f>
        <v/>
      </c>
      <c r="R104" s="86"/>
      <c r="S104" s="86" t="str">
        <f aca="false">IF(H104&gt;G104,"Er","")</f>
        <v/>
      </c>
      <c r="T104" s="86"/>
      <c r="U104" s="86" t="str">
        <f aca="false">IF(J104&gt;I104,"Er","")</f>
        <v/>
      </c>
      <c r="V104" s="86" t="str">
        <f aca="false">IF(K104&gt;C104,"Er","")</f>
        <v/>
      </c>
      <c r="W104" s="86" t="str">
        <f aca="false">IF(OR(L104&gt;D104,L104&gt;K104),"Er","")</f>
        <v/>
      </c>
    </row>
    <row r="105" customFormat="false" ht="15.75" hidden="false" customHeight="false" outlineLevel="0" collapsed="false">
      <c r="B105" s="248" t="s">
        <v>233</v>
      </c>
    </row>
  </sheetData>
  <mergeCells count="13">
    <mergeCell ref="B2:B4"/>
    <mergeCell ref="C2:C4"/>
    <mergeCell ref="D2:D4"/>
    <mergeCell ref="E2:J2"/>
    <mergeCell ref="K2:L2"/>
    <mergeCell ref="E3:F3"/>
    <mergeCell ref="G3:H3"/>
    <mergeCell ref="I3:J3"/>
    <mergeCell ref="K3:K4"/>
    <mergeCell ref="L3:L4"/>
    <mergeCell ref="B10:L10"/>
    <mergeCell ref="B72:L72"/>
    <mergeCell ref="B96:L96"/>
  </mergeCells>
  <dataValidations count="9">
    <dataValidation allowBlank="true" error="ChØ nhËp d÷ liÖu kiÓu sè, kh«ng nhËp ch÷." errorStyle="stop" errorTitle="Lçi nhËp d÷ liÖu" operator="between" showDropDown="false" showErrorMessage="true" showInputMessage="false" sqref="C5:L6 C7:D9 C11:L11 C12:D71 E16:L16 E26:L26 E35:L35 E48:L48 E53:L53 E63:L63 C73:L73 C74:D95 E76:L76 E86:L86 C97:L97 C98:D104" type="none">
      <formula1>0</formula1>
      <formula2>0</formula2>
    </dataValidation>
    <dataValidation allowBlank="true" error="Chỉ nhập số tối đa 100" errorStyle="stop" errorTitle="Lỗi nhập dữ liệu" operator="between" showDropDown="false" showErrorMessage="true" showInputMessage="false" sqref="E98:L98 E104:L104" type="whole">
      <formula1>0</formula1>
      <formula2>100</formula2>
    </dataValidation>
    <dataValidation allowBlank="true" error="Chỉ nhập số tối đa 2" errorStyle="stop" errorTitle="Lỗi nhập dữ liệu" operator="between" showDropDown="false" showErrorMessage="true" showInputMessage="false" sqref="E74:L74" type="whole">
      <formula1>0</formula1>
      <formula2>2</formula2>
    </dataValidation>
    <dataValidation allowBlank="true" error="Chỉ nhập số tối đa 10" errorStyle="stop" errorTitle="Lỗi nhập dữ liệu" operator="between" showDropDown="false" showErrorMessage="true" showInputMessage="false" sqref="E75:L75 E99:L100 E102:L103" type="whole">
      <formula1>0</formula1>
      <formula2>10</formula2>
    </dataValidation>
    <dataValidation allowBlank="true" error="Chỉ nhập số tối đa 5" errorStyle="stop" errorTitle="Lỗi nhập dữ liệu" operator="between" showDropDown="false" showErrorMessage="true" showInputMessage="false" sqref="E101:L101" type="whole">
      <formula1>0</formula1>
      <formula2>5</formula2>
    </dataValidation>
    <dataValidation allowBlank="true" error="Chỉ nhập số tối đa 300, không nhập chữ" errorStyle="stop" errorTitle="Lỗi nhập dữ liệu" operator="between" showDropDown="false" showErrorMessage="true" showInputMessage="false" sqref="E77:L85 E87:L95" type="whole">
      <formula1>0</formula1>
      <formula2>300</formula2>
    </dataValidation>
    <dataValidation allowBlank="true" error="Chỉ nhập số tối đa 300" errorStyle="stop" errorTitle="Lỗi nhập dữ liệu" operator="between" showDropDown="false" showErrorMessage="true" showInputMessage="false" sqref="E7:L9 E12:L15 E49:L52" type="whole">
      <formula1>0</formula1>
      <formula2>300</formula2>
    </dataValidation>
    <dataValidation allowBlank="true" error="Chỉ nhập số tối đa 3" errorStyle="stop" errorTitle="Lỗi nhập dữ liệu" operator="between" showDropDown="false" showErrorMessage="true" showInputMessage="false" sqref="E47:L47" type="whole">
      <formula1>0</formula1>
      <formula2>3</formula2>
    </dataValidation>
    <dataValidation allowBlank="true" error="Chỉ nhập số tối đa 500" errorStyle="stop" errorTitle="Lỗi nhập dữ liệu" operator="between" showDropDown="false" showErrorMessage="true" showInputMessage="false" sqref="E17:L25 E27:L34 E36:L46 E54:L62 E64:L71" type="whole">
      <formula1>0</formula1>
      <formula2>500</formula2>
    </dataValidation>
  </dataValidations>
  <printOptions headings="false" gridLines="false" gridLinesSet="true" horizontalCentered="false" verticalCentered="false"/>
  <pageMargins left="0.747916666666667" right="0.236111111111111" top="0.511805555555556" bottom="0.511805555555556" header="0.511811023622047" footer="0.23611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10Phiên bản 4.0.1&amp;C&amp;"Times New Roman,Regular"&amp;10Đầu năm&amp;R&amp;"Times New Roman,Regular"&amp;10&amp;A.&amp;P</oddFooter>
  </headerFooter>
  <rowBreaks count="1" manualBreakCount="1">
    <brk id="6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32" activeCellId="0" sqref="C132"/>
    </sheetView>
  </sheetViews>
  <sheetFormatPr defaultColWidth="8.87109375" defaultRowHeight="15.75" zeroHeight="false" outlineLevelRow="0" outlineLevelCol="0"/>
  <cols>
    <col collapsed="false" customWidth="true" hidden="false" outlineLevel="0" max="1" min="1" style="4" width="1.62"/>
    <col collapsed="false" customWidth="true" hidden="false" outlineLevel="0" max="2" min="2" style="4" width="38.99"/>
    <col collapsed="false" customWidth="true" hidden="false" outlineLevel="0" max="3" min="3" style="125" width="8.62"/>
    <col collapsed="false" customWidth="true" hidden="false" outlineLevel="0" max="8" min="4" style="125" width="7.62"/>
    <col collapsed="false" customWidth="true" hidden="false" outlineLevel="0" max="9" min="9" style="16" width="2.62"/>
    <col collapsed="false" customWidth="true" hidden="false" outlineLevel="0" max="10" min="10" style="98" width="2.74"/>
    <col collapsed="false" customWidth="true" hidden="false" outlineLevel="0" max="15" min="11" style="98" width="2.62"/>
    <col collapsed="false" customWidth="true" hidden="false" outlineLevel="0" max="22" min="16" style="4" width="8.99"/>
    <col collapsed="false" customWidth="false" hidden="false" outlineLevel="0" max="257" min="23" style="4" width="8.87"/>
  </cols>
  <sheetData>
    <row r="1" customFormat="false" ht="18.75" hidden="false" customHeight="false" outlineLevel="0" collapsed="false">
      <c r="B1" s="249" t="s">
        <v>234</v>
      </c>
      <c r="C1" s="250"/>
      <c r="D1" s="250"/>
      <c r="E1" s="250"/>
      <c r="F1" s="250"/>
    </row>
    <row r="2" customFormat="false" ht="9" hidden="false" customHeight="true" outlineLevel="0" collapsed="false">
      <c r="C2" s="250"/>
      <c r="D2" s="250"/>
      <c r="E2" s="250"/>
      <c r="F2" s="250"/>
    </row>
    <row r="3" customFormat="false" ht="15.75" hidden="false" customHeight="false" outlineLevel="0" collapsed="false">
      <c r="B3" s="251" t="s">
        <v>235</v>
      </c>
      <c r="C3" s="252" t="s">
        <v>236</v>
      </c>
      <c r="D3" s="253" t="s">
        <v>92</v>
      </c>
      <c r="E3" s="253"/>
      <c r="F3" s="253"/>
      <c r="G3" s="253"/>
      <c r="H3" s="253"/>
    </row>
    <row r="4" customFormat="false" ht="15.75" hidden="false" customHeight="true" outlineLevel="0" collapsed="false">
      <c r="B4" s="251"/>
      <c r="C4" s="252"/>
      <c r="D4" s="254" t="s">
        <v>237</v>
      </c>
      <c r="E4" s="254"/>
      <c r="F4" s="254" t="s">
        <v>238</v>
      </c>
      <c r="G4" s="254"/>
      <c r="H4" s="255" t="s">
        <v>239</v>
      </c>
    </row>
    <row r="5" customFormat="false" ht="15.75" hidden="false" customHeight="false" outlineLevel="0" collapsed="false">
      <c r="B5" s="256"/>
      <c r="C5" s="252"/>
      <c r="D5" s="254" t="s">
        <v>91</v>
      </c>
      <c r="E5" s="254" t="s">
        <v>240</v>
      </c>
      <c r="F5" s="254" t="s">
        <v>91</v>
      </c>
      <c r="G5" s="254" t="s">
        <v>240</v>
      </c>
      <c r="H5" s="255"/>
    </row>
    <row r="6" customFormat="false" ht="15.75" hidden="false" customHeight="false" outlineLevel="0" collapsed="false">
      <c r="B6" s="257" t="s">
        <v>241</v>
      </c>
      <c r="C6" s="258" t="n">
        <f aca="false">SUM(C7:C10)</f>
        <v>36</v>
      </c>
      <c r="D6" s="259" t="n">
        <f aca="false">SUM(D7:D10)</f>
        <v>36</v>
      </c>
      <c r="E6" s="259" t="n">
        <f aca="false">SUM(E7:E10)</f>
        <v>0</v>
      </c>
      <c r="F6" s="259" t="n">
        <f aca="false">SUM(F7:F10)</f>
        <v>0</v>
      </c>
      <c r="G6" s="259" t="n">
        <f aca="false">SUM(G7:G10)</f>
        <v>0</v>
      </c>
      <c r="H6" s="260" t="n">
        <f aca="false">SUM(H7:H10)</f>
        <v>0</v>
      </c>
      <c r="J6" s="86"/>
      <c r="K6" s="86"/>
      <c r="L6" s="86"/>
      <c r="M6" s="86"/>
      <c r="N6" s="86"/>
      <c r="O6" s="86"/>
    </row>
    <row r="7" customFormat="false" ht="15.75" hidden="false" customHeight="false" outlineLevel="0" collapsed="false">
      <c r="B7" s="99" t="s">
        <v>242</v>
      </c>
      <c r="C7" s="258" t="n">
        <f aca="false">SUM(D7,F7,H7)</f>
        <v>32</v>
      </c>
      <c r="D7" s="261" t="n">
        <v>32</v>
      </c>
      <c r="E7" s="261"/>
      <c r="F7" s="261"/>
      <c r="G7" s="261"/>
      <c r="H7" s="262"/>
      <c r="J7" s="86"/>
      <c r="K7" s="86" t="str">
        <f aca="false">IF(E7&gt;D7,"Er","")</f>
        <v/>
      </c>
      <c r="L7" s="86"/>
      <c r="M7" s="86" t="str">
        <f aca="false">IF(G7&gt;F7,"Er","")</f>
        <v/>
      </c>
      <c r="N7" s="86"/>
      <c r="O7" s="86"/>
    </row>
    <row r="8" customFormat="false" ht="15.75" hidden="false" customHeight="false" outlineLevel="0" collapsed="false">
      <c r="B8" s="154" t="s">
        <v>243</v>
      </c>
      <c r="C8" s="263" t="n">
        <f aca="false">SUM(D8,F8,H8)</f>
        <v>2</v>
      </c>
      <c r="D8" s="264" t="n">
        <v>2</v>
      </c>
      <c r="E8" s="264"/>
      <c r="F8" s="264"/>
      <c r="G8" s="264"/>
      <c r="H8" s="265"/>
      <c r="J8" s="86"/>
      <c r="K8" s="86" t="str">
        <f aca="false">IF(E8&gt;D8,"Er","")</f>
        <v/>
      </c>
      <c r="L8" s="86"/>
      <c r="M8" s="86" t="str">
        <f aca="false">IF(G8&gt;F8,"Er","")</f>
        <v/>
      </c>
      <c r="N8" s="86"/>
      <c r="O8" s="86"/>
    </row>
    <row r="9" customFormat="false" ht="15.75" hidden="false" customHeight="true" outlineLevel="0" collapsed="false">
      <c r="B9" s="154" t="s">
        <v>244</v>
      </c>
      <c r="C9" s="263" t="n">
        <f aca="false">SUM(D9,F9,H9)</f>
        <v>2</v>
      </c>
      <c r="D9" s="264" t="n">
        <v>2</v>
      </c>
      <c r="E9" s="264"/>
      <c r="F9" s="264"/>
      <c r="G9" s="264"/>
      <c r="H9" s="265"/>
      <c r="J9" s="86"/>
      <c r="K9" s="86" t="str">
        <f aca="false">IF(E9&gt;D9,"Er","")</f>
        <v/>
      </c>
      <c r="L9" s="86"/>
      <c r="M9" s="86" t="str">
        <f aca="false">IF(G9&gt;F9,"Er","")</f>
        <v/>
      </c>
      <c r="N9" s="86"/>
      <c r="O9" s="86"/>
    </row>
    <row r="10" customFormat="false" ht="15.75" hidden="false" customHeight="true" outlineLevel="0" collapsed="false">
      <c r="B10" s="246" t="s">
        <v>245</v>
      </c>
      <c r="C10" s="266" t="n">
        <f aca="false">SUM(D10,F10,H10)</f>
        <v>0</v>
      </c>
      <c r="D10" s="267"/>
      <c r="E10" s="267"/>
      <c r="F10" s="267"/>
      <c r="G10" s="267"/>
      <c r="H10" s="268"/>
      <c r="J10" s="86"/>
      <c r="K10" s="86" t="str">
        <f aca="false">IF(E10&gt;D10,"Er","")</f>
        <v/>
      </c>
      <c r="L10" s="86"/>
      <c r="M10" s="86" t="str">
        <f aca="false">IF(G10&gt;F10,"Er","")</f>
        <v/>
      </c>
      <c r="N10" s="86"/>
      <c r="O10" s="86"/>
    </row>
    <row r="11" customFormat="false" ht="5.25" hidden="false" customHeight="true" outlineLevel="0" collapsed="false">
      <c r="B11" s="269"/>
      <c r="D11" s="250"/>
      <c r="E11" s="250"/>
    </row>
    <row r="12" customFormat="false" ht="15.75" hidden="false" customHeight="true" outlineLevel="0" collapsed="false">
      <c r="B12" s="128" t="s">
        <v>246</v>
      </c>
      <c r="C12" s="129" t="s">
        <v>236</v>
      </c>
      <c r="D12" s="129"/>
      <c r="E12" s="270" t="s">
        <v>247</v>
      </c>
      <c r="F12" s="270"/>
      <c r="G12" s="270"/>
      <c r="H12" s="270"/>
      <c r="I12" s="98"/>
      <c r="M12" s="4"/>
      <c r="N12" s="4"/>
      <c r="O12" s="4"/>
    </row>
    <row r="13" customFormat="false" ht="15.75" hidden="false" customHeight="true" outlineLevel="0" collapsed="false">
      <c r="B13" s="128"/>
      <c r="C13" s="129"/>
      <c r="D13" s="129"/>
      <c r="E13" s="271" t="s">
        <v>240</v>
      </c>
      <c r="F13" s="271"/>
      <c r="G13" s="272" t="s">
        <v>248</v>
      </c>
      <c r="H13" s="272"/>
      <c r="I13" s="98"/>
      <c r="M13" s="4"/>
      <c r="N13" s="4"/>
      <c r="O13" s="4"/>
    </row>
    <row r="14" customFormat="false" ht="16.5" hidden="false" customHeight="false" outlineLevel="0" collapsed="false">
      <c r="B14" s="273" t="s">
        <v>249</v>
      </c>
      <c r="C14" s="274" t="n">
        <v>1125</v>
      </c>
      <c r="D14" s="274"/>
      <c r="E14" s="275"/>
      <c r="F14" s="275"/>
      <c r="G14" s="276"/>
      <c r="H14" s="276"/>
      <c r="J14" s="150" t="str">
        <f aca="false">IF(SUM(E14,G14)&gt;C14,"Er","")</f>
        <v/>
      </c>
      <c r="K14" s="150" t="str">
        <f aca="false">IF(E14&gt;C14,"Er","")</f>
        <v/>
      </c>
      <c r="L14" s="150" t="str">
        <f aca="false">IF(G14&gt;C14,"Er","")</f>
        <v/>
      </c>
      <c r="M14" s="4"/>
      <c r="N14" s="4"/>
      <c r="O14" s="4"/>
    </row>
    <row r="15" customFormat="false" ht="5.1" hidden="false" customHeight="true" outlineLevel="0" collapsed="false">
      <c r="D15" s="250"/>
      <c r="E15" s="250"/>
    </row>
    <row r="16" customFormat="false" ht="15.75" hidden="false" customHeight="false" outlineLevel="0" collapsed="false">
      <c r="B16" s="251" t="s">
        <v>250</v>
      </c>
      <c r="C16" s="252" t="s">
        <v>236</v>
      </c>
      <c r="D16" s="253" t="s">
        <v>92</v>
      </c>
      <c r="E16" s="253"/>
      <c r="F16" s="253"/>
      <c r="G16" s="253"/>
      <c r="H16" s="253"/>
    </row>
    <row r="17" customFormat="false" ht="15.75" hidden="false" customHeight="false" outlineLevel="0" collapsed="false">
      <c r="B17" s="251"/>
      <c r="C17" s="252"/>
      <c r="D17" s="254" t="s">
        <v>237</v>
      </c>
      <c r="E17" s="254"/>
      <c r="F17" s="254" t="s">
        <v>238</v>
      </c>
      <c r="G17" s="254"/>
      <c r="H17" s="255" t="s">
        <v>239</v>
      </c>
    </row>
    <row r="18" customFormat="false" ht="15.75" hidden="false" customHeight="false" outlineLevel="0" collapsed="false">
      <c r="B18" s="256"/>
      <c r="C18" s="252"/>
      <c r="D18" s="254" t="s">
        <v>91</v>
      </c>
      <c r="E18" s="254" t="s">
        <v>240</v>
      </c>
      <c r="F18" s="254" t="s">
        <v>91</v>
      </c>
      <c r="G18" s="254" t="s">
        <v>240</v>
      </c>
      <c r="H18" s="255"/>
    </row>
    <row r="19" customFormat="false" ht="15.75" hidden="false" customHeight="false" outlineLevel="0" collapsed="false">
      <c r="B19" s="257" t="s">
        <v>251</v>
      </c>
      <c r="C19" s="259" t="n">
        <f aca="false">SUM(C20:C27)</f>
        <v>3</v>
      </c>
      <c r="D19" s="259" t="n">
        <f aca="false">SUM(D20:D27)</f>
        <v>3</v>
      </c>
      <c r="E19" s="259" t="n">
        <f aca="false">SUM(E20:E27)</f>
        <v>0</v>
      </c>
      <c r="F19" s="259" t="n">
        <f aca="false">SUM(F20:F27)</f>
        <v>0</v>
      </c>
      <c r="G19" s="259" t="n">
        <f aca="false">SUM(G20:G27)</f>
        <v>0</v>
      </c>
      <c r="H19" s="260" t="n">
        <f aca="false">SUM(H20:H27)</f>
        <v>0</v>
      </c>
      <c r="J19" s="86"/>
      <c r="K19" s="86"/>
      <c r="L19" s="86"/>
      <c r="M19" s="86"/>
      <c r="N19" s="86"/>
      <c r="O19" s="86"/>
    </row>
    <row r="20" customFormat="false" ht="15.75" hidden="false" customHeight="false" outlineLevel="0" collapsed="false">
      <c r="B20" s="99" t="s">
        <v>252</v>
      </c>
      <c r="C20" s="258" t="n">
        <f aca="false">SUM(D20,F20,H20)</f>
        <v>0</v>
      </c>
      <c r="D20" s="264"/>
      <c r="E20" s="264"/>
      <c r="F20" s="264"/>
      <c r="G20" s="264"/>
      <c r="H20" s="265"/>
      <c r="J20" s="86"/>
      <c r="K20" s="86" t="str">
        <f aca="false">IF(E20&gt;D20,"Er","")</f>
        <v/>
      </c>
      <c r="L20" s="86"/>
      <c r="M20" s="86" t="str">
        <f aca="false">IF(G20&gt;F20,"Er","")</f>
        <v/>
      </c>
      <c r="N20" s="86"/>
      <c r="O20" s="86"/>
    </row>
    <row r="21" customFormat="false" ht="15.75" hidden="false" customHeight="false" outlineLevel="0" collapsed="false">
      <c r="B21" s="154" t="s">
        <v>253</v>
      </c>
      <c r="C21" s="277" t="n">
        <f aca="false">SUM(D21,F21,H21)</f>
        <v>0</v>
      </c>
      <c r="D21" s="264"/>
      <c r="E21" s="264"/>
      <c r="F21" s="264"/>
      <c r="G21" s="264"/>
      <c r="H21" s="265"/>
      <c r="J21" s="86"/>
      <c r="K21" s="86" t="str">
        <f aca="false">IF(E21&gt;D21,"Er","")</f>
        <v/>
      </c>
      <c r="L21" s="86"/>
      <c r="M21" s="86" t="str">
        <f aca="false">IF(G21&gt;F21,"Er","")</f>
        <v/>
      </c>
      <c r="N21" s="86"/>
      <c r="O21" s="86"/>
    </row>
    <row r="22" customFormat="false" ht="15.75" hidden="false" customHeight="false" outlineLevel="0" collapsed="false">
      <c r="B22" s="154" t="s">
        <v>229</v>
      </c>
      <c r="C22" s="278" t="n">
        <f aca="false">SUM(D22,F22,H22)</f>
        <v>1</v>
      </c>
      <c r="D22" s="264" t="n">
        <v>1</v>
      </c>
      <c r="E22" s="264"/>
      <c r="F22" s="264"/>
      <c r="G22" s="264"/>
      <c r="H22" s="265"/>
      <c r="J22" s="86"/>
      <c r="K22" s="86" t="str">
        <f aca="false">IF(E22&gt;D22,"Er","")</f>
        <v/>
      </c>
      <c r="L22" s="86"/>
      <c r="M22" s="86" t="str">
        <f aca="false">IF(G22&gt;F22,"Er","")</f>
        <v/>
      </c>
      <c r="N22" s="86"/>
      <c r="O22" s="86"/>
    </row>
    <row r="23" customFormat="false" ht="15.75" hidden="false" customHeight="false" outlineLevel="0" collapsed="false">
      <c r="B23" s="154" t="s">
        <v>254</v>
      </c>
      <c r="C23" s="279" t="n">
        <f aca="false">SUM(D23,F23,H23)</f>
        <v>1</v>
      </c>
      <c r="D23" s="264" t="n">
        <v>1</v>
      </c>
      <c r="E23" s="264"/>
      <c r="F23" s="264"/>
      <c r="G23" s="264"/>
      <c r="H23" s="265"/>
      <c r="J23" s="86"/>
      <c r="K23" s="86" t="str">
        <f aca="false">IF(E23&gt;D23,"Er","")</f>
        <v/>
      </c>
      <c r="L23" s="86"/>
      <c r="M23" s="86" t="str">
        <f aca="false">IF(G23&gt;F23,"Er","")</f>
        <v/>
      </c>
      <c r="N23" s="86"/>
      <c r="O23" s="86"/>
    </row>
    <row r="24" customFormat="false" ht="15.75" hidden="false" customHeight="false" outlineLevel="0" collapsed="false">
      <c r="B24" s="154" t="s">
        <v>255</v>
      </c>
      <c r="C24" s="277" t="n">
        <f aca="false">SUM(D24,F24,H24)</f>
        <v>1</v>
      </c>
      <c r="D24" s="264" t="n">
        <v>1</v>
      </c>
      <c r="E24" s="264"/>
      <c r="F24" s="264"/>
      <c r="G24" s="264"/>
      <c r="H24" s="265"/>
      <c r="J24" s="86"/>
      <c r="K24" s="86" t="str">
        <f aca="false">IF(E24&gt;D24,"Er","")</f>
        <v/>
      </c>
      <c r="L24" s="86"/>
      <c r="M24" s="86" t="str">
        <f aca="false">IF(G24&gt;F24,"Er","")</f>
        <v/>
      </c>
      <c r="N24" s="86"/>
      <c r="O24" s="86"/>
    </row>
    <row r="25" customFormat="false" ht="15.75" hidden="false" customHeight="false" outlineLevel="0" collapsed="false">
      <c r="B25" s="154" t="s">
        <v>256</v>
      </c>
      <c r="C25" s="278" t="n">
        <f aca="false">SUM(D25,F25,H25)</f>
        <v>0</v>
      </c>
      <c r="D25" s="264"/>
      <c r="E25" s="264"/>
      <c r="F25" s="264"/>
      <c r="G25" s="264"/>
      <c r="H25" s="265"/>
      <c r="J25" s="86"/>
      <c r="K25" s="86" t="str">
        <f aca="false">IF(E25&gt;D25,"Er","")</f>
        <v/>
      </c>
      <c r="L25" s="86"/>
      <c r="M25" s="86" t="str">
        <f aca="false">IF(G25&gt;F25,"Er","")</f>
        <v/>
      </c>
      <c r="N25" s="86"/>
      <c r="O25" s="86"/>
    </row>
    <row r="26" customFormat="false" ht="15.75" hidden="false" customHeight="false" outlineLevel="0" collapsed="false">
      <c r="B26" s="91" t="s">
        <v>257</v>
      </c>
      <c r="C26" s="279" t="n">
        <f aca="false">SUM(D26,F26,H26)</f>
        <v>0</v>
      </c>
      <c r="D26" s="280"/>
      <c r="E26" s="280"/>
      <c r="F26" s="280"/>
      <c r="G26" s="280"/>
      <c r="H26" s="281"/>
      <c r="J26" s="86"/>
      <c r="K26" s="86" t="str">
        <f aca="false">IF(E26&gt;D26,"Er","")</f>
        <v/>
      </c>
      <c r="L26" s="86"/>
      <c r="M26" s="86" t="str">
        <f aca="false">IF(G26&gt;F26,"Er","")</f>
        <v/>
      </c>
      <c r="N26" s="86"/>
      <c r="O26" s="86"/>
    </row>
    <row r="27" customFormat="false" ht="16.5" hidden="false" customHeight="false" outlineLevel="0" collapsed="false">
      <c r="B27" s="246" t="s">
        <v>245</v>
      </c>
      <c r="C27" s="277" t="n">
        <f aca="false">SUM(D27,F27,H27)</f>
        <v>0</v>
      </c>
      <c r="D27" s="267"/>
      <c r="E27" s="267"/>
      <c r="F27" s="267"/>
      <c r="G27" s="267"/>
      <c r="H27" s="268"/>
      <c r="J27" s="86"/>
      <c r="K27" s="86" t="str">
        <f aca="false">IF(E27&gt;D27,"Er","")</f>
        <v/>
      </c>
      <c r="L27" s="86"/>
      <c r="M27" s="86" t="str">
        <f aca="false">IF(G27&gt;F27,"Er","")</f>
        <v/>
      </c>
      <c r="N27" s="86"/>
      <c r="O27" s="86"/>
    </row>
    <row r="28" customFormat="false" ht="3.75" hidden="false" customHeight="true" outlineLevel="0" collapsed="false">
      <c r="B28" s="282"/>
      <c r="C28" s="283"/>
      <c r="D28" s="284"/>
      <c r="E28" s="284"/>
      <c r="F28" s="284"/>
      <c r="G28" s="284"/>
      <c r="H28" s="284"/>
      <c r="J28" s="132"/>
      <c r="K28" s="132"/>
      <c r="L28" s="132"/>
      <c r="M28" s="132"/>
      <c r="N28" s="132"/>
      <c r="O28" s="132"/>
    </row>
    <row r="29" customFormat="false" ht="15.75" hidden="false" customHeight="true" outlineLevel="0" collapsed="false">
      <c r="B29" s="285" t="s">
        <v>258</v>
      </c>
      <c r="C29" s="286" t="s">
        <v>236</v>
      </c>
      <c r="D29" s="253" t="s">
        <v>92</v>
      </c>
      <c r="E29" s="253"/>
      <c r="F29" s="253"/>
      <c r="G29" s="253"/>
      <c r="H29" s="253"/>
    </row>
    <row r="30" customFormat="false" ht="15.75" hidden="false" customHeight="true" outlineLevel="0" collapsed="false">
      <c r="B30" s="285"/>
      <c r="C30" s="286"/>
      <c r="D30" s="254" t="s">
        <v>237</v>
      </c>
      <c r="E30" s="254"/>
      <c r="F30" s="254" t="s">
        <v>238</v>
      </c>
      <c r="G30" s="254"/>
      <c r="H30" s="255" t="s">
        <v>239</v>
      </c>
    </row>
    <row r="31" customFormat="false" ht="15.75" hidden="false" customHeight="false" outlineLevel="0" collapsed="false">
      <c r="B31" s="287"/>
      <c r="C31" s="286"/>
      <c r="D31" s="254" t="s">
        <v>91</v>
      </c>
      <c r="E31" s="254" t="s">
        <v>240</v>
      </c>
      <c r="F31" s="254" t="s">
        <v>91</v>
      </c>
      <c r="G31" s="254" t="s">
        <v>240</v>
      </c>
      <c r="H31" s="255"/>
    </row>
    <row r="32" customFormat="false" ht="15.75" hidden="false" customHeight="false" outlineLevel="0" collapsed="false">
      <c r="B32" s="257" t="s">
        <v>251</v>
      </c>
      <c r="C32" s="259" t="n">
        <f aca="false">SUM(C33:C35)</f>
        <v>24</v>
      </c>
      <c r="D32" s="258" t="n">
        <f aca="false">SUM(D33:D35)</f>
        <v>24</v>
      </c>
      <c r="E32" s="258" t="n">
        <f aca="false">SUM(E33:E35)</f>
        <v>0</v>
      </c>
      <c r="F32" s="258" t="n">
        <f aca="false">SUM(F33:F35)</f>
        <v>0</v>
      </c>
      <c r="G32" s="258" t="n">
        <f aca="false">SUM(G33:G35)</f>
        <v>0</v>
      </c>
      <c r="H32" s="288" t="n">
        <f aca="false">SUM(H33:H35)</f>
        <v>0</v>
      </c>
      <c r="J32" s="86"/>
      <c r="K32" s="86"/>
      <c r="L32" s="86"/>
      <c r="M32" s="86"/>
      <c r="N32" s="86"/>
      <c r="O32" s="86"/>
    </row>
    <row r="33" customFormat="false" ht="15.75" hidden="false" customHeight="false" outlineLevel="0" collapsed="false">
      <c r="B33" s="99" t="s">
        <v>259</v>
      </c>
      <c r="C33" s="279" t="n">
        <f aca="false">SUM(D33,F33,H33)</f>
        <v>2</v>
      </c>
      <c r="D33" s="289" t="n">
        <v>2</v>
      </c>
      <c r="E33" s="289"/>
      <c r="F33" s="289"/>
      <c r="G33" s="289"/>
      <c r="H33" s="290"/>
      <c r="J33" s="86"/>
      <c r="K33" s="86" t="str">
        <f aca="false">IF(E33&gt;D33,"Er","")</f>
        <v/>
      </c>
      <c r="L33" s="86"/>
      <c r="M33" s="86" t="str">
        <f aca="false">IF(G33&gt;F33,"Er","")</f>
        <v/>
      </c>
      <c r="N33" s="86"/>
      <c r="O33" s="86"/>
    </row>
    <row r="34" customFormat="false" ht="15.75" hidden="false" customHeight="false" outlineLevel="0" collapsed="false">
      <c r="B34" s="154" t="s">
        <v>260</v>
      </c>
      <c r="C34" s="279" t="n">
        <f aca="false">SUM(D34,F34,H34)</f>
        <v>7</v>
      </c>
      <c r="D34" s="264" t="n">
        <v>7</v>
      </c>
      <c r="E34" s="264"/>
      <c r="F34" s="264"/>
      <c r="G34" s="264"/>
      <c r="H34" s="265"/>
      <c r="J34" s="86"/>
      <c r="K34" s="86" t="str">
        <f aca="false">IF(E34&gt;D34,"Er","")</f>
        <v/>
      </c>
      <c r="L34" s="86"/>
      <c r="M34" s="86" t="str">
        <f aca="false">IF(G34&gt;F34,"Er","")</f>
        <v/>
      </c>
      <c r="N34" s="86"/>
      <c r="O34" s="86"/>
    </row>
    <row r="35" customFormat="false" ht="16.5" hidden="false" customHeight="false" outlineLevel="0" collapsed="false">
      <c r="B35" s="246" t="s">
        <v>261</v>
      </c>
      <c r="C35" s="266" t="n">
        <f aca="false">SUM(D35,F35,H35)</f>
        <v>15</v>
      </c>
      <c r="D35" s="267" t="n">
        <v>15</v>
      </c>
      <c r="E35" s="267"/>
      <c r="F35" s="267"/>
      <c r="G35" s="267"/>
      <c r="H35" s="268"/>
      <c r="J35" s="86"/>
      <c r="K35" s="86" t="str">
        <f aca="false">IF(E35&gt;D35,"Er","")</f>
        <v/>
      </c>
      <c r="L35" s="86"/>
      <c r="M35" s="86" t="str">
        <f aca="false">IF(G35&gt;F35,"Er","")</f>
        <v/>
      </c>
      <c r="N35" s="86"/>
      <c r="O35" s="86"/>
    </row>
    <row r="36" customFormat="false" ht="5.1" hidden="false" customHeight="true" outlineLevel="0" collapsed="false">
      <c r="B36" s="291"/>
    </row>
    <row r="37" customFormat="false" ht="15.75" hidden="false" customHeight="true" outlineLevel="0" collapsed="false">
      <c r="B37" s="285" t="s">
        <v>262</v>
      </c>
      <c r="C37" s="286" t="s">
        <v>236</v>
      </c>
      <c r="D37" s="253" t="s">
        <v>92</v>
      </c>
      <c r="E37" s="253"/>
      <c r="F37" s="253"/>
      <c r="G37" s="253"/>
      <c r="H37" s="253"/>
    </row>
    <row r="38" customFormat="false" ht="15.75" hidden="false" customHeight="true" outlineLevel="0" collapsed="false">
      <c r="B38" s="285"/>
      <c r="C38" s="286"/>
      <c r="D38" s="254" t="s">
        <v>237</v>
      </c>
      <c r="E38" s="254"/>
      <c r="F38" s="254" t="s">
        <v>238</v>
      </c>
      <c r="G38" s="254"/>
      <c r="H38" s="255" t="s">
        <v>239</v>
      </c>
    </row>
    <row r="39" customFormat="false" ht="15.75" hidden="false" customHeight="false" outlineLevel="0" collapsed="false">
      <c r="B39" s="287"/>
      <c r="C39" s="286"/>
      <c r="D39" s="254" t="s">
        <v>91</v>
      </c>
      <c r="E39" s="254" t="s">
        <v>240</v>
      </c>
      <c r="F39" s="254" t="s">
        <v>91</v>
      </c>
      <c r="G39" s="254" t="s">
        <v>240</v>
      </c>
      <c r="H39" s="255"/>
    </row>
    <row r="40" customFormat="false" ht="15.75" hidden="false" customHeight="false" outlineLevel="0" collapsed="false">
      <c r="B40" s="257" t="s">
        <v>251</v>
      </c>
      <c r="C40" s="259" t="n">
        <f aca="false">SUM(C41:C44)</f>
        <v>1</v>
      </c>
      <c r="D40" s="258" t="n">
        <f aca="false">SUM(D41:D44)</f>
        <v>1</v>
      </c>
      <c r="E40" s="258" t="n">
        <f aca="false">SUM(E41:E44)</f>
        <v>0</v>
      </c>
      <c r="F40" s="258" t="n">
        <f aca="false">SUM(F41:F44)</f>
        <v>0</v>
      </c>
      <c r="G40" s="258" t="n">
        <f aca="false">SUM(G41:G44)</f>
        <v>0</v>
      </c>
      <c r="H40" s="288" t="n">
        <f aca="false">SUM(H41:H44)</f>
        <v>0</v>
      </c>
      <c r="J40" s="86"/>
      <c r="K40" s="86"/>
      <c r="L40" s="86"/>
      <c r="M40" s="86"/>
      <c r="N40" s="86"/>
      <c r="O40" s="86"/>
    </row>
    <row r="41" customFormat="false" ht="15.75" hidden="false" customHeight="false" outlineLevel="0" collapsed="false">
      <c r="B41" s="99" t="s">
        <v>263</v>
      </c>
      <c r="C41" s="279" t="n">
        <f aca="false">SUM(D41,F41,H41)</f>
        <v>1</v>
      </c>
      <c r="D41" s="289" t="n">
        <v>1</v>
      </c>
      <c r="E41" s="289"/>
      <c r="F41" s="289"/>
      <c r="G41" s="289"/>
      <c r="H41" s="290"/>
      <c r="J41" s="86"/>
      <c r="K41" s="86" t="str">
        <f aca="false">IF(E41&gt;D41,"Er","")</f>
        <v/>
      </c>
      <c r="L41" s="86"/>
      <c r="M41" s="86" t="str">
        <f aca="false">IF(G41&gt;F41,"Er","")</f>
        <v/>
      </c>
      <c r="N41" s="86"/>
      <c r="O41" s="86"/>
    </row>
    <row r="42" customFormat="false" ht="15.75" hidden="false" customHeight="false" outlineLevel="0" collapsed="false">
      <c r="B42" s="154" t="s">
        <v>264</v>
      </c>
      <c r="C42" s="279" t="n">
        <f aca="false">SUM(D42,F42,H42)</f>
        <v>0</v>
      </c>
      <c r="D42" s="264"/>
      <c r="E42" s="264"/>
      <c r="F42" s="264"/>
      <c r="G42" s="264"/>
      <c r="H42" s="265"/>
      <c r="J42" s="86"/>
      <c r="K42" s="86" t="str">
        <f aca="false">IF(E42&gt;D42,"Er","")</f>
        <v/>
      </c>
      <c r="L42" s="86"/>
      <c r="M42" s="86" t="str">
        <f aca="false">IF(G42&gt;F42,"Er","")</f>
        <v/>
      </c>
      <c r="N42" s="86"/>
      <c r="O42" s="86"/>
    </row>
    <row r="43" customFormat="false" ht="15.75" hidden="false" customHeight="false" outlineLevel="0" collapsed="false">
      <c r="B43" s="154" t="s">
        <v>265</v>
      </c>
      <c r="C43" s="279" t="n">
        <f aca="false">SUM(D43,F43,H43)</f>
        <v>0</v>
      </c>
      <c r="D43" s="264"/>
      <c r="E43" s="264"/>
      <c r="F43" s="264"/>
      <c r="G43" s="264"/>
      <c r="H43" s="265"/>
      <c r="J43" s="86"/>
      <c r="K43" s="86" t="str">
        <f aca="false">IF(E43&gt;D43,"Er","")</f>
        <v/>
      </c>
      <c r="L43" s="86"/>
      <c r="M43" s="86" t="str">
        <f aca="false">IF(G43&gt;F43,"Er","")</f>
        <v/>
      </c>
      <c r="N43" s="86"/>
      <c r="O43" s="86"/>
    </row>
    <row r="44" customFormat="false" ht="16.5" hidden="false" customHeight="false" outlineLevel="0" collapsed="false">
      <c r="B44" s="246" t="s">
        <v>245</v>
      </c>
      <c r="C44" s="278" t="n">
        <f aca="false">SUM(D44,F44,H44)</f>
        <v>0</v>
      </c>
      <c r="D44" s="267"/>
      <c r="E44" s="267"/>
      <c r="F44" s="267"/>
      <c r="G44" s="267"/>
      <c r="H44" s="268"/>
      <c r="J44" s="86"/>
      <c r="K44" s="86" t="str">
        <f aca="false">IF(E44&gt;D44,"Er","")</f>
        <v/>
      </c>
      <c r="L44" s="86"/>
      <c r="M44" s="86" t="str">
        <f aca="false">IF(G44&gt;F44,"Er","")</f>
        <v/>
      </c>
      <c r="N44" s="86"/>
      <c r="O44" s="86"/>
    </row>
    <row r="45" s="8" customFormat="true" ht="5.1" hidden="false" customHeight="true" outlineLevel="0" collapsed="false">
      <c r="C45" s="292"/>
      <c r="D45" s="293"/>
      <c r="E45" s="293"/>
      <c r="F45" s="293"/>
      <c r="G45" s="293"/>
      <c r="H45" s="293"/>
      <c r="I45" s="294"/>
      <c r="J45" s="4"/>
      <c r="K45" s="4"/>
      <c r="L45" s="4"/>
      <c r="M45" s="4"/>
      <c r="N45" s="4"/>
      <c r="O45" s="4"/>
      <c r="P45" s="4"/>
    </row>
    <row r="46" customFormat="false" ht="15.75" hidden="false" customHeight="true" outlineLevel="0" collapsed="false">
      <c r="B46" s="251" t="s">
        <v>266</v>
      </c>
      <c r="C46" s="252" t="s">
        <v>236</v>
      </c>
      <c r="D46" s="253" t="s">
        <v>92</v>
      </c>
      <c r="E46" s="253"/>
      <c r="F46" s="253"/>
      <c r="G46" s="253"/>
      <c r="H46" s="253"/>
      <c r="J46" s="4"/>
      <c r="K46" s="4"/>
      <c r="L46" s="4"/>
      <c r="M46" s="4"/>
      <c r="N46" s="4"/>
      <c r="O46" s="4"/>
    </row>
    <row r="47" customFormat="false" ht="15.75" hidden="false" customHeight="false" outlineLevel="0" collapsed="false">
      <c r="B47" s="251"/>
      <c r="C47" s="252"/>
      <c r="D47" s="254" t="s">
        <v>237</v>
      </c>
      <c r="E47" s="254"/>
      <c r="F47" s="254" t="s">
        <v>238</v>
      </c>
      <c r="G47" s="254"/>
      <c r="H47" s="255" t="s">
        <v>239</v>
      </c>
    </row>
    <row r="48" customFormat="false" ht="15.75" hidden="false" customHeight="false" outlineLevel="0" collapsed="false">
      <c r="B48" s="256"/>
      <c r="C48" s="252"/>
      <c r="D48" s="254" t="s">
        <v>91</v>
      </c>
      <c r="E48" s="254" t="s">
        <v>240</v>
      </c>
      <c r="F48" s="254" t="s">
        <v>91</v>
      </c>
      <c r="G48" s="254" t="s">
        <v>240</v>
      </c>
      <c r="H48" s="255"/>
    </row>
    <row r="49" customFormat="false" ht="15.75" hidden="false" customHeight="false" outlineLevel="0" collapsed="false">
      <c r="B49" s="257" t="s">
        <v>267</v>
      </c>
      <c r="C49" s="259" t="n">
        <f aca="false">SUM(C50:C58)</f>
        <v>7</v>
      </c>
      <c r="D49" s="258" t="n">
        <f aca="false">SUM(D50:D58)</f>
        <v>7</v>
      </c>
      <c r="E49" s="258" t="n">
        <f aca="false">SUM(E50:E58)</f>
        <v>0</v>
      </c>
      <c r="F49" s="258" t="n">
        <f aca="false">SUM(F50:F58)</f>
        <v>0</v>
      </c>
      <c r="G49" s="258" t="n">
        <f aca="false">SUM(G50:G58)</f>
        <v>0</v>
      </c>
      <c r="H49" s="288" t="n">
        <f aca="false">SUM(H50:H58)</f>
        <v>0</v>
      </c>
      <c r="J49" s="86"/>
      <c r="K49" s="86"/>
      <c r="L49" s="86"/>
      <c r="M49" s="86"/>
      <c r="N49" s="86"/>
      <c r="O49" s="86"/>
    </row>
    <row r="50" customFormat="false" ht="15.75" hidden="false" customHeight="false" outlineLevel="0" collapsed="false">
      <c r="B50" s="99" t="s">
        <v>268</v>
      </c>
      <c r="C50" s="279" t="n">
        <f aca="false">SUM(D50,F50,H50)</f>
        <v>1</v>
      </c>
      <c r="D50" s="289" t="n">
        <v>1</v>
      </c>
      <c r="E50" s="289"/>
      <c r="F50" s="289"/>
      <c r="G50" s="289"/>
      <c r="H50" s="290"/>
      <c r="J50" s="86"/>
      <c r="K50" s="86" t="str">
        <f aca="false">IF(E50&gt;D50,"Er","")</f>
        <v/>
      </c>
      <c r="L50" s="86"/>
      <c r="M50" s="86" t="str">
        <f aca="false">IF(G50&gt;F50,"Er","")</f>
        <v/>
      </c>
      <c r="N50" s="86"/>
      <c r="O50" s="86"/>
    </row>
    <row r="51" customFormat="false" ht="15.75" hidden="false" customHeight="false" outlineLevel="0" collapsed="false">
      <c r="B51" s="154" t="s">
        <v>269</v>
      </c>
      <c r="C51" s="279" t="n">
        <f aca="false">SUM(D51,F51,H51)</f>
        <v>2</v>
      </c>
      <c r="D51" s="264" t="n">
        <v>2</v>
      </c>
      <c r="E51" s="264"/>
      <c r="F51" s="264"/>
      <c r="G51" s="264"/>
      <c r="H51" s="265"/>
      <c r="J51" s="86"/>
      <c r="K51" s="86" t="str">
        <f aca="false">IF(E51&gt;D51,"Er","")</f>
        <v/>
      </c>
      <c r="L51" s="86"/>
      <c r="M51" s="86" t="str">
        <f aca="false">IF(G51&gt;F51,"Er","")</f>
        <v/>
      </c>
      <c r="N51" s="86"/>
      <c r="O51" s="86"/>
    </row>
    <row r="52" customFormat="false" ht="15.75" hidden="false" customHeight="false" outlineLevel="0" collapsed="false">
      <c r="B52" s="154" t="s">
        <v>270</v>
      </c>
      <c r="C52" s="279" t="n">
        <f aca="false">SUM(D52,F52,H52)</f>
        <v>2</v>
      </c>
      <c r="D52" s="264" t="n">
        <v>2</v>
      </c>
      <c r="E52" s="264"/>
      <c r="F52" s="264"/>
      <c r="G52" s="264"/>
      <c r="H52" s="265"/>
      <c r="J52" s="86"/>
      <c r="K52" s="86" t="str">
        <f aca="false">IF(E52&gt;D52,"Er","")</f>
        <v/>
      </c>
      <c r="L52" s="86"/>
      <c r="M52" s="86" t="str">
        <f aca="false">IF(G52&gt;F52,"Er","")</f>
        <v/>
      </c>
      <c r="N52" s="86"/>
      <c r="O52" s="86"/>
    </row>
    <row r="53" customFormat="false" ht="15.75" hidden="false" customHeight="false" outlineLevel="0" collapsed="false">
      <c r="B53" s="154" t="s">
        <v>271</v>
      </c>
      <c r="C53" s="279" t="n">
        <f aca="false">SUM(D53,F53,H53)</f>
        <v>1</v>
      </c>
      <c r="D53" s="264" t="n">
        <v>1</v>
      </c>
      <c r="E53" s="264"/>
      <c r="F53" s="264"/>
      <c r="G53" s="264"/>
      <c r="H53" s="265"/>
      <c r="J53" s="86"/>
      <c r="K53" s="86" t="str">
        <f aca="false">IF(E53&gt;D53,"Er","")</f>
        <v/>
      </c>
      <c r="L53" s="86"/>
      <c r="M53" s="86" t="str">
        <f aca="false">IF(G53&gt;F53,"Er","")</f>
        <v/>
      </c>
      <c r="N53" s="86"/>
      <c r="O53" s="86"/>
    </row>
    <row r="54" customFormat="false" ht="15.75" hidden="false" customHeight="false" outlineLevel="0" collapsed="false">
      <c r="B54" s="154" t="s">
        <v>272</v>
      </c>
      <c r="C54" s="279" t="n">
        <f aca="false">SUM(D54,F54,H54)</f>
        <v>1</v>
      </c>
      <c r="D54" s="264" t="n">
        <v>1</v>
      </c>
      <c r="E54" s="264"/>
      <c r="F54" s="264"/>
      <c r="G54" s="264"/>
      <c r="H54" s="265"/>
      <c r="J54" s="86"/>
      <c r="K54" s="86" t="str">
        <f aca="false">IF(E54&gt;D54,"Er","")</f>
        <v/>
      </c>
      <c r="L54" s="86"/>
      <c r="M54" s="86" t="str">
        <f aca="false">IF(G54&gt;F54,"Er","")</f>
        <v/>
      </c>
      <c r="N54" s="86"/>
      <c r="O54" s="86"/>
    </row>
    <row r="55" customFormat="false" ht="15.75" hidden="false" customHeight="false" outlineLevel="0" collapsed="false">
      <c r="B55" s="154" t="s">
        <v>273</v>
      </c>
      <c r="C55" s="279" t="n">
        <f aca="false">SUM(D55,F55,H55)</f>
        <v>0</v>
      </c>
      <c r="D55" s="264"/>
      <c r="E55" s="264"/>
      <c r="F55" s="264"/>
      <c r="G55" s="264"/>
      <c r="H55" s="265"/>
      <c r="J55" s="86"/>
      <c r="K55" s="86" t="str">
        <f aca="false">IF(E55&gt;D55,"Er","")</f>
        <v/>
      </c>
      <c r="L55" s="86"/>
      <c r="M55" s="86" t="str">
        <f aca="false">IF(G55&gt;F55,"Er","")</f>
        <v/>
      </c>
      <c r="N55" s="86"/>
      <c r="O55" s="86"/>
    </row>
    <row r="56" customFormat="false" ht="15.75" hidden="false" customHeight="false" outlineLevel="0" collapsed="false">
      <c r="B56" s="230" t="s">
        <v>274</v>
      </c>
      <c r="C56" s="279" t="n">
        <f aca="false">SUM(D56,F56,H56)</f>
        <v>0</v>
      </c>
      <c r="D56" s="264"/>
      <c r="E56" s="264"/>
      <c r="F56" s="264"/>
      <c r="G56" s="264"/>
      <c r="H56" s="265"/>
      <c r="J56" s="86"/>
      <c r="K56" s="86" t="str">
        <f aca="false">IF(E56&gt;D56,"Er","")</f>
        <v/>
      </c>
      <c r="L56" s="86"/>
      <c r="M56" s="86" t="str">
        <f aca="false">IF(G56&gt;F56,"Er","")</f>
        <v/>
      </c>
      <c r="N56" s="86"/>
      <c r="O56" s="86"/>
    </row>
    <row r="57" customFormat="false" ht="15.75" hidden="false" customHeight="false" outlineLevel="0" collapsed="false">
      <c r="B57" s="154" t="s">
        <v>275</v>
      </c>
      <c r="C57" s="279" t="n">
        <f aca="false">SUM(D57,F57,H57)</f>
        <v>0</v>
      </c>
      <c r="D57" s="264"/>
      <c r="E57" s="264"/>
      <c r="F57" s="264"/>
      <c r="G57" s="264"/>
      <c r="H57" s="265"/>
      <c r="J57" s="86"/>
      <c r="K57" s="86" t="str">
        <f aca="false">IF(E57&gt;D57,"Er","")</f>
        <v/>
      </c>
      <c r="L57" s="86"/>
      <c r="M57" s="86" t="str">
        <f aca="false">IF(G57&gt;F57,"Er","")</f>
        <v/>
      </c>
      <c r="N57" s="86"/>
      <c r="O57" s="86"/>
    </row>
    <row r="58" customFormat="false" ht="16.5" hidden="false" customHeight="false" outlineLevel="0" collapsed="false">
      <c r="B58" s="246" t="s">
        <v>245</v>
      </c>
      <c r="C58" s="266" t="n">
        <f aca="false">SUM(D58,F58,H58)</f>
        <v>0</v>
      </c>
      <c r="D58" s="267"/>
      <c r="E58" s="267"/>
      <c r="F58" s="267"/>
      <c r="G58" s="267"/>
      <c r="H58" s="268"/>
      <c r="J58" s="86"/>
      <c r="K58" s="86" t="str">
        <f aca="false">IF(E58&gt;D58,"Er","")</f>
        <v/>
      </c>
      <c r="L58" s="86"/>
      <c r="M58" s="86" t="str">
        <f aca="false">IF(G58&gt;F58,"Er","")</f>
        <v/>
      </c>
      <c r="N58" s="86"/>
      <c r="O58" s="86"/>
    </row>
    <row r="59" customFormat="false" ht="5.1" hidden="false" customHeight="true" outlineLevel="0" collapsed="false">
      <c r="B59" s="295"/>
      <c r="C59" s="296"/>
      <c r="D59" s="209"/>
      <c r="E59" s="209"/>
      <c r="F59" s="209"/>
      <c r="G59" s="209"/>
      <c r="H59" s="209"/>
      <c r="J59" s="132"/>
      <c r="K59" s="132"/>
      <c r="L59" s="132"/>
      <c r="M59" s="132"/>
      <c r="N59" s="132"/>
      <c r="O59" s="132"/>
    </row>
    <row r="60" customFormat="false" ht="15.75" hidden="false" customHeight="false" outlineLevel="0" collapsed="false">
      <c r="B60" s="285" t="s">
        <v>276</v>
      </c>
      <c r="C60" s="286" t="s">
        <v>236</v>
      </c>
      <c r="D60" s="253" t="s">
        <v>92</v>
      </c>
      <c r="E60" s="253"/>
      <c r="F60" s="253"/>
      <c r="G60" s="253"/>
      <c r="H60" s="253"/>
    </row>
    <row r="61" customFormat="false" ht="15.75" hidden="false" customHeight="false" outlineLevel="0" collapsed="false">
      <c r="B61" s="285"/>
      <c r="C61" s="286"/>
      <c r="D61" s="254" t="s">
        <v>237</v>
      </c>
      <c r="E61" s="254"/>
      <c r="F61" s="254" t="s">
        <v>238</v>
      </c>
      <c r="G61" s="254"/>
      <c r="H61" s="255" t="s">
        <v>239</v>
      </c>
    </row>
    <row r="62" customFormat="false" ht="15.75" hidden="false" customHeight="false" outlineLevel="0" collapsed="false">
      <c r="B62" s="287"/>
      <c r="C62" s="286"/>
      <c r="D62" s="254" t="s">
        <v>91</v>
      </c>
      <c r="E62" s="254" t="s">
        <v>240</v>
      </c>
      <c r="F62" s="254" t="s">
        <v>91</v>
      </c>
      <c r="G62" s="254" t="s">
        <v>240</v>
      </c>
      <c r="H62" s="255"/>
    </row>
    <row r="63" customFormat="false" ht="15.75" hidden="false" customHeight="false" outlineLevel="0" collapsed="false">
      <c r="B63" s="257" t="s">
        <v>251</v>
      </c>
      <c r="C63" s="259" t="n">
        <f aca="false">SUM(C64:C66)</f>
        <v>0</v>
      </c>
      <c r="D63" s="258" t="n">
        <f aca="false">SUM(D64:D66)</f>
        <v>0</v>
      </c>
      <c r="E63" s="258" t="n">
        <f aca="false">SUM(E64:E66)</f>
        <v>0</v>
      </c>
      <c r="F63" s="258" t="n">
        <f aca="false">SUM(F64:F66)</f>
        <v>0</v>
      </c>
      <c r="G63" s="258" t="n">
        <f aca="false">SUM(G64:G66)</f>
        <v>0</v>
      </c>
      <c r="H63" s="288" t="n">
        <f aca="false">SUM(H64:H66)</f>
        <v>0</v>
      </c>
      <c r="J63" s="86"/>
      <c r="K63" s="86"/>
      <c r="L63" s="86"/>
      <c r="M63" s="86"/>
      <c r="N63" s="86"/>
      <c r="O63" s="86"/>
    </row>
    <row r="64" customFormat="false" ht="15.75" hidden="false" customHeight="false" outlineLevel="0" collapsed="false">
      <c r="B64" s="99" t="s">
        <v>277</v>
      </c>
      <c r="C64" s="279" t="n">
        <f aca="false">SUM(D64,F64,H64)</f>
        <v>0</v>
      </c>
      <c r="D64" s="289"/>
      <c r="E64" s="289"/>
      <c r="F64" s="289"/>
      <c r="G64" s="289"/>
      <c r="H64" s="290"/>
      <c r="J64" s="86"/>
      <c r="K64" s="86" t="str">
        <f aca="false">IF(E64&gt;D64,"Er","")</f>
        <v/>
      </c>
      <c r="L64" s="86"/>
      <c r="M64" s="86" t="str">
        <f aca="false">IF(G64&gt;F64,"Er","")</f>
        <v/>
      </c>
      <c r="N64" s="86"/>
      <c r="O64" s="86"/>
    </row>
    <row r="65" customFormat="false" ht="15.75" hidden="false" customHeight="false" outlineLevel="0" collapsed="false">
      <c r="B65" s="154" t="s">
        <v>278</v>
      </c>
      <c r="C65" s="278" t="n">
        <f aca="false">SUM(D65,F65,H65)</f>
        <v>0</v>
      </c>
      <c r="D65" s="264"/>
      <c r="E65" s="264"/>
      <c r="F65" s="264"/>
      <c r="G65" s="264"/>
      <c r="H65" s="265"/>
      <c r="J65" s="86"/>
      <c r="K65" s="86" t="str">
        <f aca="false">IF(E65&gt;D65,"Er","")</f>
        <v/>
      </c>
      <c r="L65" s="86"/>
      <c r="M65" s="86" t="str">
        <f aca="false">IF(G65&gt;F65,"Er","")</f>
        <v/>
      </c>
      <c r="N65" s="86"/>
      <c r="O65" s="86"/>
    </row>
    <row r="66" customFormat="false" ht="16.5" hidden="false" customHeight="false" outlineLevel="0" collapsed="false">
      <c r="B66" s="246" t="s">
        <v>245</v>
      </c>
      <c r="C66" s="266" t="n">
        <f aca="false">SUM(D66,F66,H66)</f>
        <v>0</v>
      </c>
      <c r="D66" s="267"/>
      <c r="E66" s="267"/>
      <c r="F66" s="267"/>
      <c r="G66" s="267"/>
      <c r="H66" s="268"/>
      <c r="J66" s="86"/>
      <c r="K66" s="86" t="str">
        <f aca="false">IF(E66&gt;D66,"Er","")</f>
        <v/>
      </c>
      <c r="L66" s="86"/>
      <c r="M66" s="86" t="str">
        <f aca="false">IF(G66&gt;F66,"Er","")</f>
        <v/>
      </c>
      <c r="N66" s="86"/>
      <c r="O66" s="86"/>
    </row>
    <row r="67" s="8" customFormat="true" ht="5.1" hidden="false" customHeight="true" outlineLevel="0" collapsed="false">
      <c r="C67" s="293"/>
      <c r="D67" s="293"/>
      <c r="E67" s="293"/>
      <c r="F67" s="293"/>
      <c r="G67" s="293"/>
      <c r="H67" s="293"/>
      <c r="I67" s="294"/>
      <c r="J67" s="297"/>
      <c r="K67" s="297"/>
      <c r="L67" s="297"/>
      <c r="M67" s="297"/>
      <c r="N67" s="297"/>
      <c r="O67" s="297"/>
    </row>
    <row r="68" customFormat="false" ht="15.75" hidden="false" customHeight="false" outlineLevel="0" collapsed="false">
      <c r="B68" s="128" t="s">
        <v>279</v>
      </c>
      <c r="C68" s="128"/>
      <c r="D68" s="128"/>
      <c r="E68" s="128"/>
      <c r="F68" s="128"/>
      <c r="G68" s="270" t="s">
        <v>236</v>
      </c>
      <c r="H68" s="270"/>
    </row>
    <row r="69" customFormat="false" ht="15.75" hidden="false" customHeight="false" outlineLevel="0" collapsed="false">
      <c r="B69" s="298" t="s">
        <v>280</v>
      </c>
      <c r="C69" s="298"/>
      <c r="D69" s="298"/>
      <c r="E69" s="299"/>
      <c r="F69" s="300"/>
      <c r="G69" s="290"/>
      <c r="H69" s="290"/>
      <c r="J69" s="301"/>
    </row>
    <row r="70" customFormat="false" ht="15.75" hidden="false" customHeight="false" outlineLevel="0" collapsed="false">
      <c r="B70" s="302" t="s">
        <v>281</v>
      </c>
      <c r="C70" s="302"/>
      <c r="D70" s="302"/>
      <c r="E70" s="303"/>
      <c r="F70" s="304"/>
      <c r="G70" s="305"/>
      <c r="H70" s="305"/>
      <c r="J70" s="301"/>
    </row>
    <row r="71" customFormat="false" ht="18.75" hidden="false" customHeight="false" outlineLevel="0" collapsed="false">
      <c r="B71" s="306" t="s">
        <v>282</v>
      </c>
      <c r="C71" s="307"/>
      <c r="D71" s="307"/>
      <c r="E71" s="308"/>
      <c r="F71" s="308"/>
      <c r="G71" s="307"/>
      <c r="H71" s="309"/>
      <c r="J71" s="301"/>
    </row>
    <row r="72" customFormat="false" ht="15.75" hidden="false" customHeight="false" outlineLevel="0" collapsed="false">
      <c r="B72" s="298" t="s">
        <v>283</v>
      </c>
      <c r="C72" s="298"/>
      <c r="D72" s="298"/>
      <c r="E72" s="299"/>
      <c r="F72" s="310"/>
      <c r="G72" s="290" t="n">
        <v>2215</v>
      </c>
      <c r="H72" s="290"/>
      <c r="J72" s="86" t="str">
        <f aca="false">IF(OR(G72&lt;G73,G72&lt;G74,G72&lt;G75,G72&lt;SUM(G73:G74)),"Er","")</f>
        <v/>
      </c>
    </row>
    <row r="73" customFormat="false" ht="15.75" hidden="false" customHeight="false" outlineLevel="0" collapsed="false">
      <c r="B73" s="311" t="s">
        <v>284</v>
      </c>
      <c r="C73" s="311"/>
      <c r="D73" s="311"/>
      <c r="E73" s="312"/>
      <c r="F73" s="313"/>
      <c r="G73" s="265" t="n">
        <v>2215</v>
      </c>
      <c r="H73" s="265"/>
      <c r="J73" s="86" t="str">
        <f aca="false">IF(G73&gt;G72,"Er","")</f>
        <v/>
      </c>
    </row>
    <row r="74" s="98" customFormat="true" ht="15.75" hidden="false" customHeight="false" outlineLevel="0" collapsed="false">
      <c r="A74" s="4"/>
      <c r="B74" s="314" t="s">
        <v>285</v>
      </c>
      <c r="C74" s="314"/>
      <c r="D74" s="314"/>
      <c r="E74" s="315"/>
      <c r="F74" s="313"/>
      <c r="G74" s="265"/>
      <c r="H74" s="265"/>
      <c r="I74" s="16"/>
      <c r="J74" s="86" t="str">
        <f aca="false">IF(G74&gt;G72,"Er","")</f>
        <v/>
      </c>
      <c r="P74" s="4"/>
      <c r="Q74" s="4"/>
      <c r="R74" s="4"/>
      <c r="S74" s="4"/>
      <c r="T74" s="4"/>
      <c r="U74" s="4"/>
      <c r="V74" s="4"/>
    </row>
    <row r="75" s="98" customFormat="true" ht="15.75" hidden="false" customHeight="false" outlineLevel="0" collapsed="false">
      <c r="A75" s="4"/>
      <c r="B75" s="316" t="s">
        <v>286</v>
      </c>
      <c r="C75" s="316"/>
      <c r="D75" s="316"/>
      <c r="E75" s="317"/>
      <c r="F75" s="318"/>
      <c r="G75" s="305" t="n">
        <v>657</v>
      </c>
      <c r="H75" s="305"/>
      <c r="I75" s="16"/>
      <c r="J75" s="86" t="str">
        <f aca="false">IF(G75&gt;G72,"Er","")</f>
        <v/>
      </c>
      <c r="P75" s="4"/>
      <c r="Q75" s="4"/>
      <c r="R75" s="4"/>
      <c r="S75" s="4"/>
      <c r="T75" s="4"/>
      <c r="U75" s="4"/>
      <c r="V75" s="4"/>
    </row>
    <row r="76" s="98" customFormat="true" ht="18.75" hidden="false" customHeight="false" outlineLevel="0" collapsed="false">
      <c r="A76" s="4"/>
      <c r="B76" s="319" t="s">
        <v>287</v>
      </c>
      <c r="C76" s="319"/>
      <c r="D76" s="319"/>
      <c r="E76" s="320"/>
      <c r="F76" s="320"/>
      <c r="G76" s="85" t="n">
        <f aca="false">SUM(G77:G81,G85:G89)</f>
        <v>2055</v>
      </c>
      <c r="H76" s="85"/>
      <c r="I76" s="16"/>
      <c r="J76" s="301"/>
      <c r="P76" s="4"/>
      <c r="Q76" s="4"/>
      <c r="R76" s="4"/>
      <c r="S76" s="4"/>
      <c r="T76" s="4"/>
      <c r="U76" s="4"/>
      <c r="V76" s="4"/>
    </row>
    <row r="77" s="98" customFormat="true" ht="15.75" hidden="false" customHeight="false" outlineLevel="0" collapsed="false">
      <c r="A77" s="4"/>
      <c r="B77" s="298" t="s">
        <v>242</v>
      </c>
      <c r="C77" s="298"/>
      <c r="D77" s="298"/>
      <c r="E77" s="321"/>
      <c r="F77" s="322"/>
      <c r="G77" s="265" t="n">
        <v>1635</v>
      </c>
      <c r="H77" s="265"/>
      <c r="I77" s="16"/>
      <c r="J77" s="86" t="str">
        <f aca="false">IF(OR(AND(G77&lt;&gt;0,C7=0),AND(C7&lt;&gt;0,G77=0)),"Er","")</f>
        <v/>
      </c>
      <c r="P77" s="4"/>
      <c r="Q77" s="4"/>
      <c r="R77" s="4"/>
      <c r="S77" s="4"/>
      <c r="T77" s="4"/>
      <c r="U77" s="4"/>
      <c r="V77" s="4"/>
    </row>
    <row r="78" s="98" customFormat="true" ht="15.75" hidden="false" customHeight="false" outlineLevel="0" collapsed="false">
      <c r="A78" s="4"/>
      <c r="B78" s="323" t="s">
        <v>243</v>
      </c>
      <c r="C78" s="323"/>
      <c r="D78" s="323"/>
      <c r="E78" s="324"/>
      <c r="F78" s="324"/>
      <c r="G78" s="265" t="n">
        <v>171</v>
      </c>
      <c r="H78" s="265"/>
      <c r="I78" s="16"/>
      <c r="J78" s="86" t="str">
        <f aca="false">IF(OR(AND(G78&lt;&gt;0,C8=0),AND(C8&lt;&gt;0,G78=0)),"Er","")</f>
        <v/>
      </c>
      <c r="P78" s="4"/>
      <c r="Q78" s="4"/>
      <c r="R78" s="4"/>
      <c r="S78" s="4"/>
      <c r="T78" s="4"/>
      <c r="U78" s="4"/>
      <c r="V78" s="4"/>
    </row>
    <row r="79" s="98" customFormat="true" ht="15.75" hidden="false" customHeight="false" outlineLevel="0" collapsed="false">
      <c r="A79" s="4"/>
      <c r="B79" s="323" t="s">
        <v>244</v>
      </c>
      <c r="C79" s="323"/>
      <c r="D79" s="323"/>
      <c r="E79" s="324"/>
      <c r="F79" s="324"/>
      <c r="G79" s="265" t="n">
        <v>90</v>
      </c>
      <c r="H79" s="265"/>
      <c r="I79" s="16"/>
      <c r="J79" s="86" t="str">
        <f aca="false">IF(OR(AND(G79&lt;&gt;0,C9=0),AND(C9&lt;&gt;0,G79=0)),"Er","")</f>
        <v/>
      </c>
      <c r="P79" s="4"/>
      <c r="Q79" s="4"/>
      <c r="R79" s="4"/>
      <c r="S79" s="4"/>
      <c r="T79" s="4"/>
      <c r="U79" s="4"/>
      <c r="V79" s="4"/>
    </row>
    <row r="80" s="98" customFormat="true" ht="15.75" hidden="false" customHeight="false" outlineLevel="0" collapsed="false">
      <c r="A80" s="4"/>
      <c r="B80" s="323" t="s">
        <v>288</v>
      </c>
      <c r="C80" s="323"/>
      <c r="D80" s="323"/>
      <c r="E80" s="324"/>
      <c r="F80" s="324"/>
      <c r="G80" s="265"/>
      <c r="H80" s="265"/>
      <c r="I80" s="16"/>
      <c r="J80" s="86" t="str">
        <f aca="false">IF(OR(AND(G80&lt;&gt;0,C20=0),AND(C20&lt;&gt;0,G80=0)),"Er","")</f>
        <v/>
      </c>
      <c r="P80" s="4"/>
      <c r="Q80" s="4"/>
      <c r="R80" s="4"/>
      <c r="S80" s="4"/>
      <c r="T80" s="4"/>
      <c r="U80" s="4"/>
      <c r="V80" s="4"/>
    </row>
    <row r="81" s="98" customFormat="true" ht="15.75" hidden="false" customHeight="false" outlineLevel="0" collapsed="false">
      <c r="A81" s="4"/>
      <c r="B81" s="323" t="s">
        <v>289</v>
      </c>
      <c r="C81" s="323"/>
      <c r="D81" s="323"/>
      <c r="E81" s="324"/>
      <c r="F81" s="324"/>
      <c r="G81" s="265"/>
      <c r="H81" s="265"/>
      <c r="I81" s="16"/>
      <c r="J81" s="86" t="str">
        <f aca="false">IF(OR(AND(G81&lt;&gt;0,C21=0),AND(C21&lt;&gt;0,G81=0)),"Er","")</f>
        <v/>
      </c>
      <c r="P81" s="4"/>
      <c r="Q81" s="4"/>
      <c r="R81" s="4"/>
      <c r="S81" s="4"/>
      <c r="T81" s="4"/>
      <c r="U81" s="4"/>
      <c r="V81" s="4"/>
    </row>
    <row r="82" s="98" customFormat="true" ht="15.75" hidden="false" customHeight="false" outlineLevel="0" collapsed="false">
      <c r="A82" s="4"/>
      <c r="B82" s="325" t="s">
        <v>290</v>
      </c>
      <c r="C82" s="325"/>
      <c r="D82" s="325"/>
      <c r="E82" s="324"/>
      <c r="F82" s="324"/>
      <c r="G82" s="265"/>
      <c r="H82" s="265"/>
      <c r="I82" s="16"/>
      <c r="J82" s="86"/>
      <c r="P82" s="4"/>
      <c r="Q82" s="4"/>
      <c r="R82" s="4"/>
      <c r="S82" s="4"/>
      <c r="T82" s="4"/>
      <c r="U82" s="4"/>
      <c r="V82" s="4"/>
    </row>
    <row r="83" s="98" customFormat="true" ht="15.75" hidden="false" customHeight="false" outlineLevel="0" collapsed="false">
      <c r="A83" s="4"/>
      <c r="B83" s="326" t="s">
        <v>291</v>
      </c>
      <c r="C83" s="326"/>
      <c r="D83" s="326"/>
      <c r="E83" s="324"/>
      <c r="F83" s="324"/>
      <c r="G83" s="265"/>
      <c r="H83" s="265"/>
      <c r="I83" s="16"/>
      <c r="J83" s="86"/>
      <c r="P83" s="4"/>
      <c r="Q83" s="4"/>
      <c r="R83" s="4"/>
      <c r="S83" s="4"/>
      <c r="T83" s="4"/>
      <c r="U83" s="4"/>
      <c r="V83" s="4"/>
    </row>
    <row r="84" s="98" customFormat="true" ht="15.75" hidden="false" customHeight="false" outlineLevel="0" collapsed="false">
      <c r="A84" s="4"/>
      <c r="B84" s="327" t="s">
        <v>292</v>
      </c>
      <c r="C84" s="327"/>
      <c r="D84" s="327"/>
      <c r="E84" s="328"/>
      <c r="F84" s="328"/>
      <c r="G84" s="281"/>
      <c r="H84" s="281"/>
      <c r="I84" s="16"/>
      <c r="J84" s="86"/>
      <c r="P84" s="4"/>
      <c r="Q84" s="4"/>
      <c r="R84" s="4"/>
      <c r="S84" s="4"/>
      <c r="T84" s="4"/>
      <c r="U84" s="4"/>
      <c r="V84" s="4"/>
    </row>
    <row r="85" s="98" customFormat="true" ht="15.75" hidden="false" customHeight="false" outlineLevel="0" collapsed="false">
      <c r="A85" s="4"/>
      <c r="B85" s="327" t="s">
        <v>293</v>
      </c>
      <c r="C85" s="327"/>
      <c r="D85" s="327"/>
      <c r="E85" s="328"/>
      <c r="F85" s="328"/>
      <c r="G85" s="281"/>
      <c r="H85" s="281"/>
      <c r="I85" s="16"/>
      <c r="J85" s="86" t="str">
        <f aca="false">IF(OR(AND(G85&lt;&gt;0,C27=0),AND(C27&lt;&gt;0,G85=0)),"Er","")</f>
        <v/>
      </c>
      <c r="P85" s="4"/>
      <c r="Q85" s="4"/>
      <c r="R85" s="4"/>
      <c r="S85" s="4"/>
      <c r="T85" s="4"/>
      <c r="U85" s="4"/>
      <c r="V85" s="4"/>
    </row>
    <row r="86" s="98" customFormat="true" ht="15.75" hidden="false" customHeight="false" outlineLevel="0" collapsed="false">
      <c r="A86" s="4"/>
      <c r="B86" s="323" t="s">
        <v>229</v>
      </c>
      <c r="C86" s="323"/>
      <c r="D86" s="323"/>
      <c r="E86" s="324"/>
      <c r="F86" s="324"/>
      <c r="G86" s="265" t="n">
        <v>48</v>
      </c>
      <c r="H86" s="265"/>
      <c r="I86" s="16"/>
      <c r="J86" s="86" t="str">
        <f aca="false">IF(OR(AND(G86&lt;&gt;0,C22=0),AND(C22&lt;&gt;0,G86=0)),"Er","")</f>
        <v/>
      </c>
      <c r="P86" s="4"/>
      <c r="Q86" s="4"/>
      <c r="R86" s="4"/>
      <c r="S86" s="4"/>
      <c r="T86" s="4"/>
      <c r="U86" s="4"/>
      <c r="V86" s="4"/>
    </row>
    <row r="87" s="98" customFormat="true" ht="15.75" hidden="false" customHeight="false" outlineLevel="0" collapsed="false">
      <c r="A87" s="4"/>
      <c r="B87" s="323" t="s">
        <v>294</v>
      </c>
      <c r="C87" s="323"/>
      <c r="D87" s="323"/>
      <c r="E87" s="324"/>
      <c r="F87" s="324"/>
      <c r="G87" s="265" t="n">
        <v>111</v>
      </c>
      <c r="H87" s="265"/>
      <c r="I87" s="16"/>
      <c r="J87" s="86" t="str">
        <f aca="false">IF(OR(AND(G87&lt;&gt;0,C41=0),AND(C41&lt;&gt;0,G87=0)),"Er","")</f>
        <v/>
      </c>
      <c r="P87" s="4"/>
      <c r="Q87" s="4"/>
      <c r="R87" s="4"/>
      <c r="S87" s="4"/>
      <c r="T87" s="4"/>
      <c r="U87" s="4"/>
      <c r="V87" s="4"/>
    </row>
    <row r="88" s="98" customFormat="true" ht="15.75" hidden="false" customHeight="false" outlineLevel="0" collapsed="false">
      <c r="A88" s="4"/>
      <c r="B88" s="323" t="s">
        <v>264</v>
      </c>
      <c r="C88" s="323"/>
      <c r="D88" s="323"/>
      <c r="E88" s="324"/>
      <c r="F88" s="324"/>
      <c r="G88" s="265"/>
      <c r="H88" s="265"/>
      <c r="I88" s="16"/>
      <c r="J88" s="86" t="str">
        <f aca="false">IF(OR(AND(G88&lt;&gt;0,C42=0),AND(C42&lt;&gt;0,G88=0)),"Er","")</f>
        <v/>
      </c>
      <c r="P88" s="4"/>
      <c r="Q88" s="4"/>
      <c r="R88" s="4"/>
      <c r="S88" s="4"/>
      <c r="T88" s="4"/>
      <c r="U88" s="4"/>
      <c r="V88" s="4"/>
    </row>
    <row r="89" s="98" customFormat="true" ht="15.75" hidden="false" customHeight="false" outlineLevel="0" collapsed="false">
      <c r="A89" s="4"/>
      <c r="B89" s="329" t="s">
        <v>265</v>
      </c>
      <c r="C89" s="329"/>
      <c r="D89" s="329"/>
      <c r="E89" s="330"/>
      <c r="F89" s="330"/>
      <c r="G89" s="305"/>
      <c r="H89" s="305"/>
      <c r="I89" s="16"/>
      <c r="J89" s="86" t="str">
        <f aca="false">IF(OR(AND(G89&lt;&gt;0,C43=0),AND(C43&lt;&gt;0,G89=0)),"Er","")</f>
        <v/>
      </c>
      <c r="P89" s="4"/>
      <c r="Q89" s="4"/>
      <c r="R89" s="4"/>
      <c r="S89" s="4"/>
      <c r="T89" s="4"/>
      <c r="U89" s="4"/>
      <c r="V89" s="4"/>
    </row>
    <row r="90" s="98" customFormat="true" ht="24" hidden="false" customHeight="false" outlineLevel="0" collapsed="false">
      <c r="A90" s="4"/>
      <c r="B90" s="331" t="s">
        <v>295</v>
      </c>
      <c r="C90" s="331"/>
      <c r="D90" s="331"/>
      <c r="E90" s="332"/>
      <c r="F90" s="333"/>
      <c r="G90" s="334" t="s">
        <v>296</v>
      </c>
      <c r="H90" s="335" t="s">
        <v>297</v>
      </c>
      <c r="I90" s="4"/>
      <c r="J90" s="132"/>
      <c r="P90" s="4"/>
      <c r="Q90" s="4"/>
      <c r="R90" s="4"/>
      <c r="S90" s="4"/>
      <c r="T90" s="4"/>
      <c r="U90" s="4"/>
      <c r="V90" s="4"/>
    </row>
    <row r="91" s="98" customFormat="true" ht="15.75" hidden="false" customHeight="false" outlineLevel="0" collapsed="false">
      <c r="A91" s="4"/>
      <c r="B91" s="336" t="s">
        <v>91</v>
      </c>
      <c r="C91" s="336"/>
      <c r="D91" s="336"/>
      <c r="E91" s="337"/>
      <c r="F91" s="338"/>
      <c r="G91" s="339" t="n">
        <f aca="false">SUM(G92:G96)</f>
        <v>31</v>
      </c>
      <c r="H91" s="340" t="n">
        <f aca="false">SUM(H92:H96)</f>
        <v>3</v>
      </c>
      <c r="I91" s="4"/>
      <c r="J91" s="132"/>
      <c r="P91" s="4"/>
      <c r="Q91" s="4"/>
      <c r="R91" s="4"/>
      <c r="S91" s="4"/>
      <c r="T91" s="4"/>
      <c r="U91" s="4"/>
      <c r="V91" s="4"/>
    </row>
    <row r="92" s="98" customFormat="true" ht="15.75" hidden="false" customHeight="false" outlineLevel="0" collapsed="false">
      <c r="A92" s="4"/>
      <c r="B92" s="298" t="s">
        <v>298</v>
      </c>
      <c r="C92" s="298"/>
      <c r="D92" s="298"/>
      <c r="E92" s="321"/>
      <c r="F92" s="341"/>
      <c r="G92" s="342" t="n">
        <v>7</v>
      </c>
      <c r="H92" s="343"/>
      <c r="I92" s="4"/>
      <c r="J92" s="132"/>
      <c r="P92" s="4"/>
      <c r="Q92" s="4"/>
      <c r="R92" s="4"/>
      <c r="S92" s="4"/>
      <c r="T92" s="4"/>
      <c r="U92" s="4"/>
      <c r="V92" s="4"/>
    </row>
    <row r="93" s="98" customFormat="true" ht="15.75" hidden="false" customHeight="false" outlineLevel="0" collapsed="false">
      <c r="A93" s="4"/>
      <c r="B93" s="323" t="s">
        <v>299</v>
      </c>
      <c r="C93" s="323"/>
      <c r="D93" s="323"/>
      <c r="E93" s="324"/>
      <c r="F93" s="344"/>
      <c r="G93" s="345" t="n">
        <v>6</v>
      </c>
      <c r="H93" s="346" t="n">
        <v>1</v>
      </c>
      <c r="I93" s="4"/>
      <c r="J93" s="132"/>
      <c r="P93" s="4"/>
      <c r="Q93" s="4"/>
      <c r="R93" s="4"/>
      <c r="S93" s="4"/>
      <c r="T93" s="4"/>
      <c r="U93" s="4"/>
      <c r="V93" s="4"/>
    </row>
    <row r="94" s="98" customFormat="true" ht="15.75" hidden="false" customHeight="false" outlineLevel="0" collapsed="false">
      <c r="A94" s="4"/>
      <c r="B94" s="323" t="s">
        <v>300</v>
      </c>
      <c r="C94" s="323"/>
      <c r="D94" s="323"/>
      <c r="E94" s="324"/>
      <c r="F94" s="344"/>
      <c r="G94" s="345" t="n">
        <v>6</v>
      </c>
      <c r="H94" s="346" t="n">
        <v>1</v>
      </c>
      <c r="I94" s="4"/>
      <c r="J94" s="132"/>
      <c r="P94" s="4"/>
      <c r="Q94" s="4"/>
      <c r="R94" s="4"/>
      <c r="S94" s="4"/>
      <c r="T94" s="4"/>
      <c r="U94" s="4"/>
      <c r="V94" s="4"/>
    </row>
    <row r="95" s="98" customFormat="true" ht="15.75" hidden="false" customHeight="false" outlineLevel="0" collapsed="false">
      <c r="A95" s="4"/>
      <c r="B95" s="323" t="s">
        <v>301</v>
      </c>
      <c r="C95" s="323"/>
      <c r="D95" s="323"/>
      <c r="E95" s="324"/>
      <c r="F95" s="344"/>
      <c r="G95" s="345" t="n">
        <v>6</v>
      </c>
      <c r="H95" s="346"/>
      <c r="I95" s="4"/>
      <c r="J95" s="132"/>
      <c r="P95" s="4"/>
      <c r="Q95" s="4"/>
      <c r="R95" s="4"/>
      <c r="S95" s="4"/>
      <c r="T95" s="4"/>
      <c r="U95" s="4"/>
      <c r="V95" s="4"/>
    </row>
    <row r="96" s="98" customFormat="true" ht="15.75" hidden="false" customHeight="false" outlineLevel="0" collapsed="false">
      <c r="A96" s="4"/>
      <c r="B96" s="329" t="s">
        <v>302</v>
      </c>
      <c r="C96" s="329"/>
      <c r="D96" s="329"/>
      <c r="E96" s="330"/>
      <c r="F96" s="347"/>
      <c r="G96" s="348" t="n">
        <v>6</v>
      </c>
      <c r="H96" s="349" t="n">
        <v>1</v>
      </c>
      <c r="I96" s="4"/>
      <c r="J96" s="132"/>
      <c r="P96" s="4"/>
      <c r="Q96" s="4"/>
      <c r="R96" s="4"/>
      <c r="S96" s="4"/>
      <c r="T96" s="4"/>
      <c r="U96" s="4"/>
      <c r="V96" s="4"/>
    </row>
    <row r="97" s="98" customFormat="true" ht="15.75" hidden="false" customHeight="false" outlineLevel="0" collapsed="false">
      <c r="A97" s="4"/>
      <c r="B97" s="240" t="s">
        <v>303</v>
      </c>
      <c r="C97" s="240"/>
      <c r="D97" s="240"/>
      <c r="E97" s="240"/>
      <c r="F97" s="240"/>
      <c r="G97" s="240"/>
      <c r="H97" s="240"/>
      <c r="I97" s="16"/>
      <c r="J97" s="350"/>
      <c r="P97" s="4"/>
      <c r="Q97" s="4"/>
      <c r="R97" s="4"/>
      <c r="S97" s="4"/>
      <c r="T97" s="4"/>
      <c r="U97" s="4"/>
      <c r="V97" s="4"/>
    </row>
    <row r="98" s="98" customFormat="true" ht="15.75" hidden="false" customHeight="false" outlineLevel="0" collapsed="false">
      <c r="A98" s="4"/>
      <c r="B98" s="319" t="s">
        <v>304</v>
      </c>
      <c r="C98" s="319"/>
      <c r="D98" s="319"/>
      <c r="E98" s="351"/>
      <c r="F98" s="351"/>
      <c r="G98" s="85" t="n">
        <f aca="false">SUM(G99:G100)</f>
        <v>109</v>
      </c>
      <c r="H98" s="85"/>
      <c r="I98" s="16"/>
      <c r="J98" s="86" t="str">
        <f aca="false">IF(G98&lt;G101,"Er","")</f>
        <v/>
      </c>
      <c r="P98" s="4"/>
      <c r="Q98" s="4"/>
      <c r="R98" s="4"/>
      <c r="S98" s="4"/>
      <c r="T98" s="4"/>
      <c r="U98" s="4"/>
      <c r="V98" s="4"/>
    </row>
    <row r="99" s="98" customFormat="true" ht="15.75" hidden="false" customHeight="false" outlineLevel="0" collapsed="false">
      <c r="A99" s="4"/>
      <c r="B99" s="298" t="s">
        <v>305</v>
      </c>
      <c r="C99" s="298"/>
      <c r="D99" s="298"/>
      <c r="E99" s="321"/>
      <c r="F99" s="352"/>
      <c r="G99" s="290" t="n">
        <v>98</v>
      </c>
      <c r="H99" s="290"/>
      <c r="I99" s="16"/>
      <c r="J99" s="86"/>
      <c r="P99" s="4"/>
      <c r="Q99" s="4"/>
      <c r="R99" s="4"/>
      <c r="S99" s="4"/>
      <c r="T99" s="4"/>
      <c r="U99" s="4"/>
      <c r="V99" s="4"/>
    </row>
    <row r="100" s="98" customFormat="true" ht="15.75" hidden="false" customHeight="false" outlineLevel="0" collapsed="false">
      <c r="A100" s="4"/>
      <c r="B100" s="323" t="s">
        <v>306</v>
      </c>
      <c r="C100" s="323"/>
      <c r="D100" s="323"/>
      <c r="E100" s="322"/>
      <c r="F100" s="344"/>
      <c r="G100" s="265" t="n">
        <v>11</v>
      </c>
      <c r="H100" s="265"/>
      <c r="I100" s="16"/>
      <c r="J100" s="86"/>
      <c r="P100" s="4"/>
      <c r="Q100" s="4"/>
      <c r="R100" s="4"/>
      <c r="S100" s="4"/>
      <c r="T100" s="4"/>
      <c r="U100" s="4"/>
      <c r="V100" s="4"/>
    </row>
    <row r="101" s="98" customFormat="true" ht="15.75" hidden="false" customHeight="false" outlineLevel="0" collapsed="false">
      <c r="A101" s="4"/>
      <c r="B101" s="316" t="s">
        <v>307</v>
      </c>
      <c r="C101" s="316"/>
      <c r="D101" s="316"/>
      <c r="E101" s="330"/>
      <c r="F101" s="330"/>
      <c r="G101" s="305" t="n">
        <v>109</v>
      </c>
      <c r="H101" s="305"/>
      <c r="I101" s="16"/>
      <c r="J101" s="86" t="str">
        <f aca="false">IF(G101&gt;G98,"Er","")</f>
        <v/>
      </c>
      <c r="P101" s="4"/>
      <c r="Q101" s="4"/>
      <c r="R101" s="4"/>
      <c r="S101" s="4"/>
      <c r="T101" s="4"/>
      <c r="U101" s="4"/>
      <c r="V101" s="4"/>
    </row>
    <row r="102" s="98" customFormat="true" ht="15.75" hidden="false" customHeight="false" outlineLevel="0" collapsed="false">
      <c r="A102" s="4"/>
      <c r="B102" s="353" t="s">
        <v>308</v>
      </c>
      <c r="C102" s="353"/>
      <c r="D102" s="353"/>
      <c r="E102" s="354"/>
      <c r="F102" s="354"/>
      <c r="G102" s="355" t="n">
        <v>3</v>
      </c>
      <c r="H102" s="355"/>
      <c r="I102" s="16"/>
      <c r="J102" s="132"/>
      <c r="P102" s="4"/>
      <c r="Q102" s="4"/>
      <c r="R102" s="4"/>
      <c r="S102" s="4"/>
      <c r="T102" s="4"/>
      <c r="U102" s="4"/>
      <c r="V102" s="4"/>
    </row>
    <row r="103" s="98" customFormat="true" ht="15.75" hidden="false" customHeight="false" outlineLevel="0" collapsed="false">
      <c r="A103" s="4"/>
      <c r="B103" s="353" t="s">
        <v>309</v>
      </c>
      <c r="C103" s="353"/>
      <c r="D103" s="353"/>
      <c r="E103" s="354"/>
      <c r="F103" s="354"/>
      <c r="G103" s="355" t="n">
        <v>1</v>
      </c>
      <c r="H103" s="355"/>
      <c r="I103" s="16"/>
      <c r="J103" s="132"/>
      <c r="P103" s="4"/>
      <c r="Q103" s="4"/>
      <c r="R103" s="4"/>
      <c r="S103" s="4"/>
      <c r="T103" s="4"/>
      <c r="U103" s="4"/>
      <c r="V103" s="4"/>
    </row>
    <row r="104" s="98" customFormat="true" ht="15.75" hidden="false" customHeight="false" outlineLevel="0" collapsed="false">
      <c r="A104" s="4"/>
      <c r="B104" s="356" t="s">
        <v>310</v>
      </c>
      <c r="C104" s="357"/>
      <c r="D104" s="357"/>
      <c r="E104" s="358"/>
      <c r="F104" s="359"/>
      <c r="G104" s="355" t="n">
        <v>9</v>
      </c>
      <c r="H104" s="355"/>
      <c r="I104" s="16"/>
      <c r="J104" s="301"/>
      <c r="P104" s="4"/>
      <c r="Q104" s="4"/>
      <c r="R104" s="4"/>
      <c r="S104" s="4"/>
      <c r="T104" s="4"/>
      <c r="U104" s="4"/>
      <c r="V104" s="4"/>
    </row>
    <row r="105" s="98" customFormat="true" ht="15.75" hidden="false" customHeight="false" outlineLevel="0" collapsed="false">
      <c r="A105" s="4"/>
      <c r="B105" s="360" t="s">
        <v>311</v>
      </c>
      <c r="C105" s="361"/>
      <c r="D105" s="361"/>
      <c r="E105" s="361"/>
      <c r="F105" s="361"/>
      <c r="G105" s="362"/>
      <c r="H105" s="362"/>
      <c r="I105" s="16"/>
      <c r="J105" s="301"/>
      <c r="P105" s="4"/>
      <c r="Q105" s="4"/>
      <c r="R105" s="4"/>
      <c r="S105" s="4"/>
      <c r="T105" s="4"/>
      <c r="U105" s="4"/>
      <c r="V105" s="4"/>
    </row>
    <row r="106" s="98" customFormat="true" ht="15.75" hidden="false" customHeight="false" outlineLevel="0" collapsed="false">
      <c r="A106" s="4"/>
      <c r="B106" s="363" t="s">
        <v>312</v>
      </c>
      <c r="C106" s="363"/>
      <c r="D106" s="363"/>
      <c r="E106" s="364"/>
      <c r="F106" s="321"/>
      <c r="G106" s="365" t="n">
        <v>17</v>
      </c>
      <c r="H106" s="365"/>
      <c r="I106" s="16"/>
      <c r="J106" s="301"/>
      <c r="P106" s="4"/>
      <c r="Q106" s="4"/>
      <c r="R106" s="4"/>
      <c r="S106" s="4"/>
      <c r="T106" s="4"/>
      <c r="U106" s="4"/>
      <c r="V106" s="4"/>
    </row>
    <row r="107" s="98" customFormat="true" ht="15.75" hidden="false" customHeight="false" outlineLevel="0" collapsed="false">
      <c r="A107" s="4"/>
      <c r="B107" s="323" t="s">
        <v>313</v>
      </c>
      <c r="C107" s="323"/>
      <c r="D107" s="323"/>
      <c r="E107" s="324"/>
      <c r="F107" s="324"/>
      <c r="G107" s="366" t="n">
        <v>8</v>
      </c>
      <c r="H107" s="366"/>
      <c r="I107" s="16"/>
      <c r="J107" s="301"/>
      <c r="P107" s="4"/>
      <c r="Q107" s="4"/>
      <c r="R107" s="4"/>
      <c r="S107" s="4"/>
      <c r="T107" s="4"/>
      <c r="U107" s="4"/>
      <c r="V107" s="4"/>
    </row>
    <row r="108" s="98" customFormat="true" ht="15.75" hidden="false" customHeight="false" outlineLevel="0" collapsed="false">
      <c r="A108" s="4"/>
      <c r="B108" s="323" t="s">
        <v>314</v>
      </c>
      <c r="C108" s="323"/>
      <c r="D108" s="323"/>
      <c r="E108" s="324"/>
      <c r="F108" s="324"/>
      <c r="G108" s="366" t="n">
        <v>20</v>
      </c>
      <c r="H108" s="366"/>
      <c r="I108" s="16"/>
      <c r="J108" s="301"/>
      <c r="P108" s="4"/>
      <c r="Q108" s="4"/>
      <c r="R108" s="4"/>
      <c r="S108" s="4"/>
      <c r="T108" s="4"/>
      <c r="U108" s="4"/>
      <c r="V108" s="4"/>
    </row>
    <row r="109" s="98" customFormat="true" ht="15.75" hidden="false" customHeight="false" outlineLevel="0" collapsed="false">
      <c r="A109" s="4"/>
      <c r="B109" s="323" t="s">
        <v>315</v>
      </c>
      <c r="C109" s="323"/>
      <c r="D109" s="323"/>
      <c r="E109" s="324"/>
      <c r="F109" s="328"/>
      <c r="G109" s="366"/>
      <c r="H109" s="366"/>
      <c r="I109" s="16"/>
      <c r="J109" s="301"/>
      <c r="P109" s="4"/>
      <c r="Q109" s="4"/>
      <c r="R109" s="4"/>
      <c r="S109" s="4"/>
      <c r="T109" s="4"/>
      <c r="U109" s="4"/>
      <c r="V109" s="4"/>
    </row>
    <row r="110" s="98" customFormat="true" ht="15.75" hidden="false" customHeight="false" outlineLevel="0" collapsed="false">
      <c r="A110" s="4"/>
      <c r="B110" s="323" t="s">
        <v>316</v>
      </c>
      <c r="C110" s="323"/>
      <c r="D110" s="323"/>
      <c r="E110" s="324"/>
      <c r="F110" s="344"/>
      <c r="G110" s="366" t="n">
        <v>7</v>
      </c>
      <c r="H110" s="366"/>
      <c r="I110" s="16"/>
      <c r="J110" s="301"/>
      <c r="P110" s="4"/>
      <c r="Q110" s="4"/>
      <c r="R110" s="4"/>
      <c r="S110" s="4"/>
      <c r="T110" s="4"/>
      <c r="U110" s="4"/>
      <c r="V110" s="4"/>
    </row>
    <row r="111" s="98" customFormat="true" ht="15.75" hidden="false" customHeight="false" outlineLevel="0" collapsed="false">
      <c r="A111" s="4"/>
      <c r="B111" s="323" t="s">
        <v>317</v>
      </c>
      <c r="C111" s="323"/>
      <c r="D111" s="323"/>
      <c r="E111" s="324"/>
      <c r="F111" s="322"/>
      <c r="G111" s="366" t="n">
        <v>1</v>
      </c>
      <c r="H111" s="366"/>
      <c r="I111" s="16"/>
      <c r="J111" s="301"/>
      <c r="P111" s="4"/>
      <c r="Q111" s="4"/>
      <c r="R111" s="4"/>
      <c r="S111" s="4"/>
      <c r="T111" s="4"/>
      <c r="U111" s="4"/>
      <c r="V111" s="4"/>
    </row>
    <row r="112" s="98" customFormat="true" ht="15.75" hidden="false" customHeight="false" outlineLevel="0" collapsed="false">
      <c r="A112" s="4"/>
      <c r="B112" s="323" t="s">
        <v>318</v>
      </c>
      <c r="C112" s="323"/>
      <c r="D112" s="323"/>
      <c r="E112" s="324"/>
      <c r="F112" s="324"/>
      <c r="G112" s="366" t="n">
        <v>34</v>
      </c>
      <c r="H112" s="366"/>
      <c r="I112" s="16"/>
      <c r="J112" s="301"/>
      <c r="P112" s="4"/>
      <c r="Q112" s="4"/>
      <c r="R112" s="4"/>
      <c r="S112" s="4"/>
      <c r="T112" s="4"/>
      <c r="U112" s="4"/>
      <c r="V112" s="4"/>
    </row>
    <row r="113" s="98" customFormat="true" ht="15.75" hidden="false" customHeight="false" outlineLevel="0" collapsed="false">
      <c r="A113" s="4"/>
      <c r="B113" s="323" t="s">
        <v>319</v>
      </c>
      <c r="C113" s="323"/>
      <c r="D113" s="323"/>
      <c r="E113" s="324"/>
      <c r="F113" s="324"/>
      <c r="G113" s="366"/>
      <c r="H113" s="366"/>
      <c r="I113" s="16"/>
      <c r="J113" s="301"/>
      <c r="P113" s="4"/>
      <c r="Q113" s="4"/>
      <c r="R113" s="4"/>
      <c r="S113" s="4"/>
      <c r="T113" s="4"/>
      <c r="U113" s="4"/>
      <c r="V113" s="4"/>
    </row>
    <row r="114" s="98" customFormat="true" ht="16.5" hidden="false" customHeight="false" outlineLevel="0" collapsed="false">
      <c r="A114" s="4"/>
      <c r="B114" s="367" t="s">
        <v>320</v>
      </c>
      <c r="C114" s="367"/>
      <c r="D114" s="367"/>
      <c r="E114" s="368"/>
      <c r="F114" s="369"/>
      <c r="G114" s="370" t="n">
        <v>10</v>
      </c>
      <c r="H114" s="370"/>
      <c r="I114" s="16"/>
      <c r="J114" s="301"/>
      <c r="P114" s="4"/>
      <c r="Q114" s="4"/>
      <c r="R114" s="4"/>
      <c r="S114" s="4"/>
      <c r="T114" s="4"/>
      <c r="U114" s="4"/>
      <c r="V114" s="4"/>
    </row>
    <row r="115" s="98" customFormat="true" ht="5.1" hidden="false" customHeight="true" outlineLevel="0" collapsed="false">
      <c r="A115" s="4"/>
      <c r="B115" s="16"/>
      <c r="C115" s="250"/>
      <c r="D115" s="250"/>
      <c r="E115" s="250"/>
      <c r="F115" s="250"/>
      <c r="G115" s="250"/>
      <c r="H115" s="250"/>
      <c r="I115" s="16"/>
      <c r="P115" s="4"/>
      <c r="Q115" s="4"/>
      <c r="R115" s="4"/>
      <c r="S115" s="4"/>
      <c r="T115" s="4"/>
      <c r="U115" s="4"/>
      <c r="V115" s="4"/>
    </row>
    <row r="116" s="98" customFormat="true" ht="15.75" hidden="false" customHeight="false" outlineLevel="0" collapsed="false">
      <c r="A116" s="4"/>
      <c r="B116" s="128" t="s">
        <v>321</v>
      </c>
      <c r="C116" s="128"/>
      <c r="D116" s="128"/>
      <c r="E116" s="128"/>
      <c r="F116" s="371" t="s">
        <v>322</v>
      </c>
      <c r="G116" s="371"/>
      <c r="H116" s="371"/>
      <c r="I116" s="16"/>
      <c r="P116" s="4"/>
      <c r="Q116" s="4"/>
      <c r="R116" s="4"/>
      <c r="S116" s="4"/>
      <c r="T116" s="4"/>
      <c r="U116" s="4"/>
      <c r="V116" s="4"/>
    </row>
    <row r="117" s="98" customFormat="true" ht="15.75" hidden="false" customHeight="true" outlineLevel="0" collapsed="false">
      <c r="A117" s="4"/>
      <c r="B117" s="128"/>
      <c r="C117" s="128"/>
      <c r="D117" s="128"/>
      <c r="E117" s="128"/>
      <c r="F117" s="372" t="s">
        <v>323</v>
      </c>
      <c r="G117" s="373" t="s">
        <v>324</v>
      </c>
      <c r="H117" s="373"/>
      <c r="I117" s="16"/>
      <c r="P117" s="4"/>
      <c r="Q117" s="4"/>
      <c r="R117" s="4"/>
      <c r="S117" s="4"/>
      <c r="T117" s="4"/>
      <c r="U117" s="4"/>
      <c r="V117" s="4"/>
    </row>
    <row r="118" s="98" customFormat="true" ht="15.75" hidden="false" customHeight="false" outlineLevel="0" collapsed="false">
      <c r="A118" s="4"/>
      <c r="B118" s="128"/>
      <c r="C118" s="128"/>
      <c r="D118" s="128"/>
      <c r="E118" s="128"/>
      <c r="F118" s="372"/>
      <c r="G118" s="374" t="s">
        <v>325</v>
      </c>
      <c r="H118" s="373" t="s">
        <v>326</v>
      </c>
      <c r="I118" s="16"/>
      <c r="P118" s="4"/>
      <c r="Q118" s="4"/>
      <c r="R118" s="4"/>
      <c r="S118" s="4"/>
      <c r="T118" s="4"/>
      <c r="U118" s="4"/>
      <c r="V118" s="4"/>
    </row>
    <row r="119" s="98" customFormat="true" ht="18.75" hidden="false" customHeight="false" outlineLevel="0" collapsed="false">
      <c r="A119" s="4"/>
      <c r="B119" s="375" t="s">
        <v>327</v>
      </c>
      <c r="C119" s="375"/>
      <c r="D119" s="375"/>
      <c r="E119" s="375"/>
      <c r="F119" s="143" t="n">
        <v>7</v>
      </c>
      <c r="G119" s="143"/>
      <c r="H119" s="144" t="n">
        <v>15</v>
      </c>
      <c r="I119" s="16"/>
      <c r="J119" s="301"/>
      <c r="K119" s="301"/>
      <c r="L119" s="301"/>
      <c r="P119" s="4"/>
      <c r="Q119" s="4"/>
      <c r="R119" s="4"/>
      <c r="S119" s="4"/>
      <c r="T119" s="4"/>
      <c r="U119" s="4"/>
      <c r="V119" s="4"/>
    </row>
    <row r="120" s="98" customFormat="true" ht="15.75" hidden="false" customHeight="false" outlineLevel="0" collapsed="false">
      <c r="A120" s="4"/>
      <c r="B120" s="376" t="s">
        <v>328</v>
      </c>
      <c r="C120" s="376"/>
      <c r="D120" s="376"/>
      <c r="E120" s="376"/>
      <c r="F120" s="140"/>
      <c r="G120" s="140"/>
      <c r="H120" s="141"/>
      <c r="I120" s="16"/>
      <c r="J120" s="301"/>
      <c r="K120" s="301"/>
      <c r="L120" s="301"/>
      <c r="P120" s="4"/>
      <c r="Q120" s="4"/>
      <c r="R120" s="4"/>
      <c r="S120" s="4"/>
      <c r="T120" s="4"/>
      <c r="U120" s="4"/>
      <c r="V120" s="4"/>
    </row>
    <row r="121" s="98" customFormat="true" ht="16.5" hidden="false" customHeight="false" outlineLevel="0" collapsed="false">
      <c r="A121" s="4"/>
      <c r="B121" s="377" t="s">
        <v>329</v>
      </c>
      <c r="C121" s="377"/>
      <c r="D121" s="377"/>
      <c r="E121" s="377"/>
      <c r="F121" s="378"/>
      <c r="G121" s="378"/>
      <c r="H121" s="379"/>
      <c r="I121" s="16"/>
      <c r="J121" s="86"/>
      <c r="K121" s="86"/>
      <c r="L121" s="86"/>
      <c r="P121" s="4"/>
      <c r="Q121" s="4"/>
      <c r="R121" s="4"/>
      <c r="S121" s="4"/>
      <c r="T121" s="4"/>
      <c r="U121" s="4"/>
      <c r="V121" s="4"/>
    </row>
    <row r="122" s="98" customFormat="true" ht="5.1" hidden="false" customHeight="true" outlineLevel="0" collapsed="false">
      <c r="A122" s="4"/>
      <c r="B122" s="4"/>
      <c r="C122" s="125"/>
      <c r="D122" s="125"/>
      <c r="E122" s="125"/>
      <c r="F122" s="125"/>
      <c r="G122" s="125"/>
      <c r="H122" s="125"/>
      <c r="I122" s="16"/>
      <c r="P122" s="4"/>
      <c r="Q122" s="4"/>
      <c r="R122" s="4"/>
      <c r="S122" s="4"/>
      <c r="T122" s="4"/>
      <c r="U122" s="4"/>
      <c r="V122" s="4"/>
    </row>
    <row r="123" s="98" customFormat="true" ht="16.5" hidden="false" customHeight="false" outlineLevel="0" collapsed="false">
      <c r="A123" s="4"/>
      <c r="B123" s="125"/>
      <c r="C123" s="125"/>
      <c r="D123" s="125"/>
      <c r="E123" s="125"/>
      <c r="F123" s="125"/>
      <c r="G123" s="125"/>
      <c r="H123" s="125"/>
      <c r="I123" s="16"/>
      <c r="P123" s="4"/>
      <c r="Q123" s="4"/>
      <c r="R123" s="4"/>
      <c r="S123" s="4"/>
      <c r="T123" s="4"/>
      <c r="U123" s="4"/>
      <c r="V123" s="4"/>
    </row>
    <row r="124" s="98" customFormat="true" ht="28.5" hidden="false" customHeight="true" outlineLevel="0" collapsed="false">
      <c r="A124" s="4"/>
      <c r="B124" s="380" t="s">
        <v>330</v>
      </c>
      <c r="C124" s="381" t="n">
        <v>1</v>
      </c>
      <c r="D124" s="382" t="s">
        <v>331</v>
      </c>
      <c r="E124" s="382"/>
      <c r="F124" s="382"/>
      <c r="G124" s="382"/>
      <c r="H124" s="382"/>
      <c r="P124" s="4"/>
      <c r="Q124" s="4"/>
      <c r="R124" s="4"/>
      <c r="S124" s="4"/>
      <c r="T124" s="4"/>
      <c r="U124" s="4"/>
      <c r="V124" s="4"/>
    </row>
    <row r="125" s="98" customFormat="true" ht="15.75" hidden="false" customHeight="false" outlineLevel="0" collapsed="false">
      <c r="A125" s="4"/>
      <c r="B125" s="383" t="s">
        <v>332</v>
      </c>
      <c r="C125" s="141" t="n">
        <v>1</v>
      </c>
      <c r="D125" s="384" t="s">
        <v>333</v>
      </c>
      <c r="P125" s="4"/>
      <c r="Q125" s="4"/>
      <c r="R125" s="4"/>
      <c r="S125" s="4"/>
      <c r="T125" s="4"/>
      <c r="U125" s="4"/>
      <c r="V125" s="4"/>
    </row>
    <row r="126" s="98" customFormat="true" ht="15.75" hidden="false" customHeight="false" outlineLevel="0" collapsed="false">
      <c r="A126" s="4"/>
      <c r="B126" s="383" t="s">
        <v>334</v>
      </c>
      <c r="C126" s="141" t="n">
        <v>1</v>
      </c>
      <c r="D126" s="384" t="s">
        <v>333</v>
      </c>
      <c r="P126" s="4"/>
      <c r="Q126" s="4"/>
      <c r="R126" s="4"/>
      <c r="S126" s="4"/>
      <c r="T126" s="4"/>
      <c r="U126" s="4"/>
      <c r="V126" s="4"/>
    </row>
    <row r="127" s="98" customFormat="true" ht="15.75" hidden="false" customHeight="false" outlineLevel="0" collapsed="false">
      <c r="A127" s="4"/>
      <c r="B127" s="383" t="s">
        <v>335</v>
      </c>
      <c r="C127" s="141" t="n">
        <v>1</v>
      </c>
      <c r="D127" s="384" t="s">
        <v>333</v>
      </c>
      <c r="P127" s="4"/>
      <c r="Q127" s="4"/>
      <c r="R127" s="4"/>
      <c r="S127" s="4"/>
      <c r="T127" s="4"/>
      <c r="U127" s="4"/>
      <c r="V127" s="4"/>
    </row>
    <row r="128" s="98" customFormat="true" ht="15.75" hidden="false" customHeight="false" outlineLevel="0" collapsed="false">
      <c r="A128" s="4"/>
      <c r="B128" s="383" t="s">
        <v>336</v>
      </c>
      <c r="C128" s="141" t="n">
        <v>1</v>
      </c>
      <c r="D128" s="384" t="s">
        <v>333</v>
      </c>
      <c r="P128" s="4"/>
      <c r="Q128" s="4"/>
      <c r="R128" s="4"/>
      <c r="S128" s="4"/>
      <c r="T128" s="4"/>
      <c r="U128" s="4"/>
      <c r="V128" s="4"/>
    </row>
    <row r="129" s="98" customFormat="true" ht="15.75" hidden="false" customHeight="false" outlineLevel="0" collapsed="false">
      <c r="A129" s="4"/>
      <c r="B129" s="383" t="s">
        <v>337</v>
      </c>
      <c r="C129" s="141" t="n">
        <v>1</v>
      </c>
      <c r="D129" s="384" t="s">
        <v>338</v>
      </c>
      <c r="K129" s="125"/>
      <c r="L129" s="125"/>
      <c r="P129" s="4"/>
      <c r="Q129" s="4"/>
      <c r="R129" s="4"/>
      <c r="S129" s="4"/>
      <c r="T129" s="4"/>
      <c r="U129" s="4"/>
      <c r="V129" s="4"/>
    </row>
    <row r="130" s="98" customFormat="true" ht="15.75" hidden="false" customHeight="false" outlineLevel="0" collapsed="false">
      <c r="A130" s="4"/>
      <c r="B130" s="383" t="s">
        <v>339</v>
      </c>
      <c r="C130" s="141" t="n">
        <v>4</v>
      </c>
      <c r="D130" s="384" t="s">
        <v>340</v>
      </c>
      <c r="P130" s="4"/>
      <c r="Q130" s="4"/>
      <c r="R130" s="4"/>
      <c r="S130" s="4"/>
      <c r="T130" s="4"/>
      <c r="U130" s="4"/>
      <c r="V130" s="4"/>
    </row>
    <row r="131" s="98" customFormat="true" ht="15.75" hidden="false" customHeight="false" outlineLevel="0" collapsed="false">
      <c r="A131" s="4"/>
      <c r="B131" s="383" t="s">
        <v>341</v>
      </c>
      <c r="C131" s="148" t="n">
        <v>0</v>
      </c>
      <c r="D131" s="384" t="s">
        <v>333</v>
      </c>
      <c r="P131" s="4"/>
      <c r="Q131" s="4"/>
      <c r="R131" s="4"/>
      <c r="S131" s="4"/>
      <c r="T131" s="4"/>
      <c r="U131" s="4"/>
      <c r="V131" s="4"/>
    </row>
    <row r="132" s="98" customFormat="true" ht="16.5" hidden="false" customHeight="false" outlineLevel="0" collapsed="false">
      <c r="A132" s="4"/>
      <c r="B132" s="385" t="s">
        <v>342</v>
      </c>
      <c r="C132" s="204"/>
      <c r="D132" s="384" t="s">
        <v>333</v>
      </c>
      <c r="P132" s="4"/>
      <c r="Q132" s="4"/>
      <c r="R132" s="4"/>
      <c r="S132" s="4"/>
      <c r="T132" s="4"/>
      <c r="U132" s="4"/>
      <c r="V132" s="4"/>
    </row>
    <row r="133" s="98" customFormat="true" ht="7.5" hidden="false" customHeight="true" outlineLevel="0" collapsed="false">
      <c r="A133" s="4"/>
      <c r="P133" s="4"/>
      <c r="Q133" s="4"/>
      <c r="R133" s="4"/>
      <c r="S133" s="4"/>
      <c r="T133" s="4"/>
      <c r="U133" s="4"/>
      <c r="V133" s="4"/>
    </row>
    <row r="134" s="98" customFormat="true" ht="15.75" hidden="false" customHeight="false" outlineLevel="0" collapsed="false">
      <c r="A134" s="4"/>
      <c r="B134" s="386" t="s">
        <v>343</v>
      </c>
      <c r="P134" s="4"/>
      <c r="Q134" s="4"/>
      <c r="R134" s="4"/>
      <c r="S134" s="4"/>
      <c r="T134" s="4"/>
      <c r="U134" s="4"/>
      <c r="V134" s="4"/>
    </row>
    <row r="135" s="98" customFormat="true" ht="15.75" hidden="false" customHeight="false" outlineLevel="0" collapsed="false">
      <c r="A135" s="4"/>
      <c r="P135" s="4"/>
      <c r="Q135" s="4"/>
      <c r="R135" s="4"/>
      <c r="S135" s="4"/>
      <c r="T135" s="4"/>
      <c r="U135" s="4"/>
      <c r="V135" s="4"/>
    </row>
    <row r="136" s="98" customFormat="true" ht="15.75" hidden="false" customHeight="false" outlineLevel="0" collapsed="false">
      <c r="A136" s="4"/>
      <c r="B136" s="387"/>
      <c r="C136" s="250"/>
      <c r="D136" s="250"/>
      <c r="E136" s="250"/>
      <c r="F136" s="250"/>
      <c r="G136" s="250"/>
      <c r="H136" s="250"/>
      <c r="I136" s="16"/>
      <c r="P136" s="4"/>
      <c r="Q136" s="4"/>
      <c r="R136" s="4"/>
      <c r="S136" s="4"/>
      <c r="T136" s="4"/>
      <c r="U136" s="4"/>
      <c r="V136" s="4"/>
    </row>
    <row r="137" s="98" customFormat="true" ht="15.75" hidden="false" customHeight="false" outlineLevel="0" collapsed="false">
      <c r="A137" s="4"/>
      <c r="B137" s="250"/>
      <c r="C137" s="250"/>
      <c r="D137" s="250"/>
      <c r="E137" s="250"/>
      <c r="F137" s="250"/>
      <c r="G137" s="250"/>
      <c r="H137" s="250"/>
      <c r="I137" s="16"/>
      <c r="P137" s="4"/>
      <c r="Q137" s="4"/>
      <c r="R137" s="4"/>
      <c r="S137" s="4"/>
      <c r="T137" s="4"/>
      <c r="U137" s="4"/>
      <c r="V137" s="4"/>
    </row>
    <row r="138" s="98" customFormat="true" ht="15.75" hidden="false" customHeight="false" outlineLevel="0" collapsed="false">
      <c r="A138" s="4"/>
      <c r="B138" s="250"/>
      <c r="C138" s="250"/>
      <c r="D138" s="250"/>
      <c r="E138" s="250"/>
      <c r="F138" s="250"/>
      <c r="G138" s="250"/>
      <c r="H138" s="250"/>
      <c r="I138" s="16"/>
      <c r="P138" s="4"/>
      <c r="Q138" s="4"/>
      <c r="R138" s="4"/>
      <c r="S138" s="4"/>
      <c r="T138" s="4"/>
      <c r="U138" s="4"/>
      <c r="V138" s="4"/>
    </row>
    <row r="139" s="98" customFormat="true" ht="15.75" hidden="false" customHeight="false" outlineLevel="0" collapsed="false">
      <c r="A139" s="4"/>
      <c r="B139" s="250"/>
      <c r="C139" s="250"/>
      <c r="D139" s="250"/>
      <c r="E139" s="250"/>
      <c r="F139" s="250"/>
      <c r="G139" s="250"/>
      <c r="H139" s="250"/>
      <c r="I139" s="16"/>
      <c r="P139" s="4"/>
      <c r="Q139" s="4"/>
      <c r="R139" s="4"/>
      <c r="S139" s="4"/>
      <c r="T139" s="4"/>
      <c r="U139" s="4"/>
      <c r="V139" s="4"/>
    </row>
  </sheetData>
  <mergeCells count="134">
    <mergeCell ref="B3:B4"/>
    <mergeCell ref="C3:C5"/>
    <mergeCell ref="D3:H3"/>
    <mergeCell ref="D4:E4"/>
    <mergeCell ref="F4:G4"/>
    <mergeCell ref="H4:H5"/>
    <mergeCell ref="B12:B13"/>
    <mergeCell ref="C12:D13"/>
    <mergeCell ref="E12:H12"/>
    <mergeCell ref="E13:F13"/>
    <mergeCell ref="G13:H13"/>
    <mergeCell ref="C14:D14"/>
    <mergeCell ref="E14:F14"/>
    <mergeCell ref="G14:H14"/>
    <mergeCell ref="B16:B17"/>
    <mergeCell ref="C16:C18"/>
    <mergeCell ref="D16:H16"/>
    <mergeCell ref="D17:E17"/>
    <mergeCell ref="F17:G17"/>
    <mergeCell ref="H17:H18"/>
    <mergeCell ref="B29:B30"/>
    <mergeCell ref="C29:C31"/>
    <mergeCell ref="D29:H29"/>
    <mergeCell ref="D30:E30"/>
    <mergeCell ref="F30:G30"/>
    <mergeCell ref="H30:H31"/>
    <mergeCell ref="B37:B38"/>
    <mergeCell ref="C37:C39"/>
    <mergeCell ref="D37:H37"/>
    <mergeCell ref="D38:E38"/>
    <mergeCell ref="F38:G38"/>
    <mergeCell ref="H38:H39"/>
    <mergeCell ref="B46:B47"/>
    <mergeCell ref="C46:C48"/>
    <mergeCell ref="D46:H46"/>
    <mergeCell ref="D47:E47"/>
    <mergeCell ref="F47:G47"/>
    <mergeCell ref="H47:H48"/>
    <mergeCell ref="B60:B61"/>
    <mergeCell ref="C60:C62"/>
    <mergeCell ref="D60:H60"/>
    <mergeCell ref="D61:E61"/>
    <mergeCell ref="F61:G61"/>
    <mergeCell ref="H61:H62"/>
    <mergeCell ref="B68:F68"/>
    <mergeCell ref="G68:H68"/>
    <mergeCell ref="B69:D69"/>
    <mergeCell ref="G69:H69"/>
    <mergeCell ref="B70:D70"/>
    <mergeCell ref="G70:H70"/>
    <mergeCell ref="B72:D72"/>
    <mergeCell ref="G72:H72"/>
    <mergeCell ref="B73:D73"/>
    <mergeCell ref="G73:H73"/>
    <mergeCell ref="B74:D74"/>
    <mergeCell ref="G74:H74"/>
    <mergeCell ref="B75:D75"/>
    <mergeCell ref="G75:H75"/>
    <mergeCell ref="B76:D76"/>
    <mergeCell ref="G76:H76"/>
    <mergeCell ref="B77:D77"/>
    <mergeCell ref="G77:H77"/>
    <mergeCell ref="B78:D78"/>
    <mergeCell ref="G78:H78"/>
    <mergeCell ref="B79:D79"/>
    <mergeCell ref="G79:H79"/>
    <mergeCell ref="B80:D80"/>
    <mergeCell ref="G80:H80"/>
    <mergeCell ref="B81:D81"/>
    <mergeCell ref="G81:H81"/>
    <mergeCell ref="B82:D82"/>
    <mergeCell ref="G82:H82"/>
    <mergeCell ref="B83:D83"/>
    <mergeCell ref="G83:H83"/>
    <mergeCell ref="B84:D84"/>
    <mergeCell ref="G84:H84"/>
    <mergeCell ref="B85:D85"/>
    <mergeCell ref="G85:H85"/>
    <mergeCell ref="B86:D86"/>
    <mergeCell ref="G86:H86"/>
    <mergeCell ref="B87:D87"/>
    <mergeCell ref="G87:H87"/>
    <mergeCell ref="B88:D88"/>
    <mergeCell ref="G88:H88"/>
    <mergeCell ref="B89:D89"/>
    <mergeCell ref="G89:H89"/>
    <mergeCell ref="B90:D90"/>
    <mergeCell ref="B91:D91"/>
    <mergeCell ref="B92:D92"/>
    <mergeCell ref="B93:D93"/>
    <mergeCell ref="B94:D94"/>
    <mergeCell ref="B95:D95"/>
    <mergeCell ref="B96:D96"/>
    <mergeCell ref="B97:H97"/>
    <mergeCell ref="B98:D98"/>
    <mergeCell ref="G98:H98"/>
    <mergeCell ref="B99:D99"/>
    <mergeCell ref="G99:H99"/>
    <mergeCell ref="B100:D100"/>
    <mergeCell ref="G100:H100"/>
    <mergeCell ref="B101:D101"/>
    <mergeCell ref="G101:H101"/>
    <mergeCell ref="B102:D102"/>
    <mergeCell ref="G102:H102"/>
    <mergeCell ref="B103:D103"/>
    <mergeCell ref="G103:H103"/>
    <mergeCell ref="G104:H104"/>
    <mergeCell ref="G105:H105"/>
    <mergeCell ref="B106:D106"/>
    <mergeCell ref="G106:H106"/>
    <mergeCell ref="B107:D107"/>
    <mergeCell ref="G107:H107"/>
    <mergeCell ref="B108:D108"/>
    <mergeCell ref="G108:H108"/>
    <mergeCell ref="B109:D109"/>
    <mergeCell ref="G109:H109"/>
    <mergeCell ref="B110:D110"/>
    <mergeCell ref="G110:H110"/>
    <mergeCell ref="B111:D111"/>
    <mergeCell ref="G111:H111"/>
    <mergeCell ref="B112:D112"/>
    <mergeCell ref="G112:H112"/>
    <mergeCell ref="B113:D113"/>
    <mergeCell ref="G113:H113"/>
    <mergeCell ref="B114:D114"/>
    <mergeCell ref="G114:H114"/>
    <mergeCell ref="B116:E118"/>
    <mergeCell ref="F116:H116"/>
    <mergeCell ref="F117:F118"/>
    <mergeCell ref="G117:H117"/>
    <mergeCell ref="B119:E119"/>
    <mergeCell ref="B120:E120"/>
    <mergeCell ref="B121:E121"/>
    <mergeCell ref="D124:H124"/>
  </mergeCells>
  <dataValidations count="12">
    <dataValidation allowBlank="true" error="Chỉ nhập số tối đa 50" errorStyle="stop" errorTitle="Lỗi nhập dữ liệu" operator="between" showDropDown="false" showErrorMessage="true" showInputMessage="false" sqref="D56:H56 G104 F119:H120 C124:C127" type="whole">
      <formula1>0</formula1>
      <formula2>50</formula2>
    </dataValidation>
    <dataValidation allowBlank="true" error="ChØ nhËp d÷ liÖu kiÓu sè, kh«ng nhËp ch÷." errorStyle="stop" errorTitle="Lçi nhËp d÷ liÖu" operator="between" showDropDown="false" showErrorMessage="true" showInputMessage="false" sqref="C6:H6 C7:C10 C19:H19 C20:C28 C32:H32 C33:C35 C40:H40 C41:C44 C49:H49 C50:C59 C63:H63 C64:C66" type="none">
      <formula1>0</formula1>
      <formula2>0</formula2>
    </dataValidation>
    <dataValidation allowBlank="true" error="ChØ nhËp d÷ liÖu kiÓu sè, kh«ng nhËp ch÷." errorStyle="stop" errorTitle="Lçi nhËp d÷ liÖu" operator="between" showDropDown="false" showErrorMessage="true" showInputMessage="false" sqref="D59:H59 G98:H98" type="whole">
      <formula1>0</formula1>
      <formula2>1000000</formula2>
    </dataValidation>
    <dataValidation allowBlank="true" error="Chỉ nhập số tối đa 100" errorStyle="stop" errorTitle="Lỗi nhập dữ liệu" operator="between" showDropDown="false" showErrorMessage="true" showInputMessage="false" sqref="G106:G114" type="whole">
      <formula1>0</formula1>
      <formula2>100</formula2>
    </dataValidation>
    <dataValidation allowBlank="true" error="Chỉ nhập số tối đa 10" errorStyle="stop" errorTitle="Lỗi nhập dữ liệu" operator="between" showDropDown="false" showErrorMessage="true" showInputMessage="false" sqref="D20:H28 D50:H55 D57:H58" type="whole">
      <formula1>0</formula1>
      <formula2>10</formula2>
    </dataValidation>
    <dataValidation allowBlank="true" error="Chỉ nhập số tối đa 500" errorStyle="stop" errorTitle="Lỗi nhập dữ liệu" operator="between" showDropDown="false" showErrorMessage="true" showInputMessage="false" sqref="G99:G103" type="whole">
      <formula1>0</formula1>
      <formula2>500</formula2>
    </dataValidation>
    <dataValidation allowBlank="true" error="Chỉ nhập số tối đa 200000" errorStyle="stop" errorTitle="Lỗi nhập dữ liệu" operator="between" showDropDown="false" showErrorMessage="true" showInputMessage="false" sqref="G72:G75" type="whole">
      <formula1>0</formula1>
      <formula2>200000</formula2>
    </dataValidation>
    <dataValidation allowBlank="true" error="Chỉ nhập số tối đa 200" errorStyle="stop" errorTitle="Lỗi nhập dữ liệu" operator="between" showDropDown="false" showErrorMessage="true" showInputMessage="false" sqref="D7:H10 G69:G70 G92:H96" type="whole">
      <formula1>0</formula1>
      <formula2>200</formula2>
    </dataValidation>
    <dataValidation allowBlank="true" error="Chỗ ngồi chỉ nhập số tối đa 20000" errorStyle="stop" errorTitle="Lỗi nhập dữ liệu" operator="between" showDropDown="false" showErrorMessage="true" showInputMessage="false" sqref="C14:E14 G14:H14" type="whole">
      <formula1>0</formula1>
      <formula2>20000</formula2>
    </dataValidation>
    <dataValidation allowBlank="true" error="Chỉ nhập số tối đa 100000" errorStyle="stop" errorTitle="Lỗi nhập dữ liệu" operator="between" showDropDown="false" showErrorMessage="true" showInputMessage="false" sqref="G77:H89" type="whole">
      <formula1>0</formula1>
      <formula2>100000</formula2>
    </dataValidation>
    <dataValidation allowBlank="true" error="Chỉ nhập số tối đa 20" errorStyle="stop" errorTitle="Lỗi nhập dữ liệu" operator="between" showDropDown="false" showErrorMessage="true" showInputMessage="false" sqref="D33:H35 D41:H44 D64:H66" type="whole">
      <formula1>0</formula1>
      <formula2>20</formula2>
    </dataValidation>
    <dataValidation allowBlank="true" error="Chỉ nhập số không vượt quá 500" errorStyle="stop" errorTitle="Lỗi nhập dữ liệu" operator="between" showDropDown="false" showErrorMessage="true" showInputMessage="false" sqref="G90:H91" type="whole">
      <formula1>0</formula1>
      <formula2>500</formula2>
    </dataValidation>
  </dataValidations>
  <printOptions headings="false" gridLines="false" gridLinesSet="true" horizontalCentered="false" verticalCentered="false"/>
  <pageMargins left="0.747916666666667" right="0.236111111111111" top="0.511805555555556" bottom="0.511805555555556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9" man="true" max="16383" min="0"/>
    <brk id="11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:N2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" width="1.62"/>
    <col collapsed="false" customWidth="true" hidden="false" outlineLevel="0" max="2" min="2" style="4" width="16.87"/>
    <col collapsed="false" customWidth="true" hidden="false" outlineLevel="0" max="3" min="3" style="4" width="5.11"/>
    <col collapsed="false" customWidth="true" hidden="false" outlineLevel="0" max="4" min="4" style="4" width="5.99"/>
    <col collapsed="false" customWidth="true" hidden="false" outlineLevel="0" max="7" min="5" style="4" width="5.11"/>
    <col collapsed="false" customWidth="true" hidden="false" outlineLevel="0" max="8" min="8" style="4" width="6.5"/>
    <col collapsed="false" customWidth="true" hidden="false" outlineLevel="0" max="14" min="9" style="4" width="5.11"/>
    <col collapsed="false" customWidth="true" hidden="false" outlineLevel="0" max="15" min="15" style="4" width="0.87"/>
    <col collapsed="false" customWidth="true" hidden="false" outlineLevel="0" max="21" min="16" style="98" width="2.62"/>
    <col collapsed="false" customWidth="false" hidden="false" outlineLevel="0" max="257" min="22" style="4" width="8.99"/>
  </cols>
  <sheetData>
    <row r="1" customFormat="false" ht="18.75" hidden="false" customHeight="false" outlineLevel="0" collapsed="false">
      <c r="B1" s="388" t="s">
        <v>344</v>
      </c>
      <c r="C1" s="388"/>
      <c r="D1" s="388"/>
      <c r="E1" s="388"/>
      <c r="F1" s="388"/>
    </row>
    <row r="2" customFormat="false" ht="5.1" hidden="false" customHeight="true" outlineLevel="0" collapsed="false">
      <c r="F2" s="76"/>
      <c r="G2" s="76"/>
      <c r="H2" s="76"/>
    </row>
    <row r="3" customFormat="false" ht="15.75" hidden="false" customHeight="false" outlineLevel="0" collapsed="false">
      <c r="B3" s="389" t="s">
        <v>345</v>
      </c>
      <c r="C3" s="389"/>
      <c r="D3" s="390" t="n">
        <v>1</v>
      </c>
      <c r="E3" s="390"/>
      <c r="G3" s="391"/>
      <c r="H3" s="76"/>
      <c r="P3" s="86"/>
    </row>
    <row r="4" s="269" customFormat="true" ht="15.75" hidden="false" customHeight="false" outlineLevel="0" collapsed="false">
      <c r="E4" s="392"/>
      <c r="P4" s="98"/>
      <c r="Q4" s="98"/>
      <c r="R4" s="98"/>
      <c r="S4" s="98"/>
      <c r="T4" s="98"/>
      <c r="U4" s="98"/>
    </row>
    <row r="5" s="269" customFormat="true" ht="15" hidden="false" customHeight="true" outlineLevel="0" collapsed="false">
      <c r="B5" s="128" t="s">
        <v>346</v>
      </c>
      <c r="C5" s="128"/>
      <c r="D5" s="128"/>
      <c r="E5" s="128"/>
      <c r="F5" s="286" t="s">
        <v>236</v>
      </c>
      <c r="G5" s="286"/>
      <c r="H5" s="286"/>
      <c r="I5" s="130" t="s">
        <v>247</v>
      </c>
      <c r="J5" s="130"/>
      <c r="K5" s="130"/>
      <c r="L5" s="130"/>
      <c r="M5" s="130"/>
      <c r="N5" s="130"/>
      <c r="P5" s="98"/>
      <c r="Q5" s="98"/>
      <c r="R5" s="98"/>
      <c r="S5" s="98"/>
      <c r="T5" s="98"/>
      <c r="U5" s="98"/>
    </row>
    <row r="6" s="269" customFormat="true" ht="15" hidden="false" customHeight="true" outlineLevel="0" collapsed="false">
      <c r="B6" s="128"/>
      <c r="C6" s="128"/>
      <c r="D6" s="128"/>
      <c r="E6" s="128"/>
      <c r="F6" s="286"/>
      <c r="G6" s="286"/>
      <c r="H6" s="286"/>
      <c r="I6" s="393" t="s">
        <v>240</v>
      </c>
      <c r="J6" s="393"/>
      <c r="K6" s="393"/>
      <c r="L6" s="394" t="s">
        <v>248</v>
      </c>
      <c r="M6" s="394"/>
      <c r="N6" s="394"/>
      <c r="P6" s="98"/>
      <c r="Q6" s="98"/>
      <c r="R6" s="98"/>
      <c r="S6" s="98"/>
      <c r="T6" s="98"/>
      <c r="U6" s="98"/>
    </row>
    <row r="7" s="269" customFormat="true" ht="15.75" hidden="false" customHeight="false" outlineLevel="0" collapsed="false">
      <c r="B7" s="395" t="s">
        <v>347</v>
      </c>
      <c r="C7" s="395"/>
      <c r="D7" s="395"/>
      <c r="E7" s="395"/>
      <c r="F7" s="84" t="n">
        <f aca="false">SUM(F8:H10)</f>
        <v>13</v>
      </c>
      <c r="G7" s="84"/>
      <c r="H7" s="84"/>
      <c r="I7" s="84" t="n">
        <f aca="false">SUM(I8:K10)</f>
        <v>0</v>
      </c>
      <c r="J7" s="84"/>
      <c r="K7" s="84"/>
      <c r="L7" s="85" t="n">
        <f aca="false">SUM(L8:N10)</f>
        <v>0</v>
      </c>
      <c r="M7" s="85"/>
      <c r="N7" s="85"/>
      <c r="P7" s="301"/>
      <c r="Q7" s="301"/>
      <c r="R7" s="301"/>
      <c r="S7" s="98"/>
      <c r="T7" s="98"/>
      <c r="U7" s="98"/>
    </row>
    <row r="8" s="269" customFormat="true" ht="15.75" hidden="false" customHeight="false" outlineLevel="0" collapsed="false">
      <c r="B8" s="99" t="s">
        <v>348</v>
      </c>
      <c r="C8" s="99"/>
      <c r="D8" s="99"/>
      <c r="E8" s="99"/>
      <c r="F8" s="396" t="n">
        <v>13</v>
      </c>
      <c r="G8" s="396"/>
      <c r="H8" s="396"/>
      <c r="I8" s="396"/>
      <c r="J8" s="396"/>
      <c r="K8" s="396"/>
      <c r="L8" s="397"/>
      <c r="M8" s="397"/>
      <c r="N8" s="397"/>
      <c r="P8" s="86"/>
      <c r="Q8" s="86"/>
      <c r="R8" s="86"/>
      <c r="S8" s="98"/>
      <c r="T8" s="98"/>
      <c r="U8" s="98"/>
    </row>
    <row r="9" s="269" customFormat="true" ht="15.75" hidden="false" customHeight="false" outlineLevel="0" collapsed="false">
      <c r="B9" s="154" t="s">
        <v>349</v>
      </c>
      <c r="C9" s="154"/>
      <c r="D9" s="154"/>
      <c r="E9" s="154"/>
      <c r="F9" s="166"/>
      <c r="G9" s="166"/>
      <c r="H9" s="166"/>
      <c r="I9" s="166"/>
      <c r="J9" s="166"/>
      <c r="K9" s="166"/>
      <c r="L9" s="167"/>
      <c r="M9" s="167"/>
      <c r="N9" s="167"/>
      <c r="P9" s="86"/>
      <c r="Q9" s="86"/>
      <c r="R9" s="86"/>
      <c r="S9" s="98"/>
      <c r="T9" s="98"/>
      <c r="U9" s="98"/>
    </row>
    <row r="10" s="269" customFormat="true" ht="16.5" hidden="false" customHeight="true" outlineLevel="0" collapsed="false">
      <c r="B10" s="246" t="s">
        <v>350</v>
      </c>
      <c r="C10" s="246"/>
      <c r="D10" s="246"/>
      <c r="E10" s="246"/>
      <c r="F10" s="398"/>
      <c r="G10" s="398"/>
      <c r="H10" s="398"/>
      <c r="I10" s="398"/>
      <c r="J10" s="398"/>
      <c r="K10" s="398"/>
      <c r="L10" s="399"/>
      <c r="M10" s="399"/>
      <c r="N10" s="399"/>
      <c r="P10" s="86"/>
      <c r="Q10" s="86"/>
      <c r="R10" s="86"/>
      <c r="S10" s="98"/>
      <c r="T10" s="98"/>
      <c r="U10" s="98"/>
    </row>
    <row r="11" s="269" customFormat="true" ht="15.75" hidden="false" customHeight="false" outlineLevel="0" collapsed="false">
      <c r="P11" s="98"/>
      <c r="Q11" s="98"/>
      <c r="R11" s="98"/>
      <c r="S11" s="98"/>
      <c r="T11" s="98"/>
      <c r="U11" s="98"/>
    </row>
    <row r="12" s="269" customFormat="true" ht="15" hidden="false" customHeight="true" outlineLevel="0" collapsed="false">
      <c r="B12" s="128" t="s">
        <v>351</v>
      </c>
      <c r="C12" s="128"/>
      <c r="D12" s="128"/>
      <c r="E12" s="128"/>
      <c r="F12" s="400" t="s">
        <v>91</v>
      </c>
      <c r="G12" s="400"/>
      <c r="H12" s="400"/>
      <c r="I12" s="401" t="s">
        <v>161</v>
      </c>
      <c r="J12" s="401"/>
      <c r="K12" s="401"/>
      <c r="L12" s="401"/>
      <c r="M12" s="401"/>
      <c r="N12" s="401"/>
      <c r="P12" s="98"/>
      <c r="Q12" s="98"/>
      <c r="R12" s="98"/>
      <c r="S12" s="98"/>
      <c r="T12" s="98"/>
      <c r="U12" s="98"/>
    </row>
    <row r="13" s="269" customFormat="true" ht="15" hidden="false" customHeight="true" outlineLevel="0" collapsed="false">
      <c r="B13" s="128"/>
      <c r="C13" s="128"/>
      <c r="D13" s="128"/>
      <c r="E13" s="128"/>
      <c r="F13" s="400"/>
      <c r="G13" s="400"/>
      <c r="H13" s="400"/>
      <c r="I13" s="402" t="s">
        <v>162</v>
      </c>
      <c r="J13" s="402"/>
      <c r="K13" s="402" t="s">
        <v>163</v>
      </c>
      <c r="L13" s="402"/>
      <c r="M13" s="403" t="s">
        <v>352</v>
      </c>
      <c r="N13" s="403"/>
      <c r="P13" s="98"/>
      <c r="Q13" s="98"/>
      <c r="R13" s="98"/>
      <c r="S13" s="98"/>
      <c r="T13" s="98"/>
      <c r="U13" s="98"/>
    </row>
    <row r="14" s="269" customFormat="true" ht="16.5" hidden="false" customHeight="true" outlineLevel="0" collapsed="false">
      <c r="B14" s="404" t="s">
        <v>353</v>
      </c>
      <c r="C14" s="404"/>
      <c r="D14" s="404"/>
      <c r="E14" s="404"/>
      <c r="F14" s="405" t="n">
        <v>24</v>
      </c>
      <c r="G14" s="405"/>
      <c r="H14" s="405"/>
      <c r="I14" s="405" t="n">
        <v>21</v>
      </c>
      <c r="J14" s="405"/>
      <c r="K14" s="405" t="n">
        <v>1</v>
      </c>
      <c r="L14" s="405"/>
      <c r="M14" s="406"/>
      <c r="N14" s="406"/>
      <c r="P14" s="86"/>
      <c r="Q14" s="86"/>
      <c r="R14" s="150"/>
      <c r="S14" s="150"/>
      <c r="T14" s="98"/>
      <c r="U14" s="98"/>
    </row>
    <row r="15" s="269" customFormat="true" ht="15.75" hidden="false" customHeight="false" outlineLevel="0" collapsed="false">
      <c r="P15" s="98"/>
      <c r="Q15" s="98"/>
      <c r="R15" s="98"/>
      <c r="S15" s="98"/>
      <c r="T15" s="98"/>
      <c r="U15" s="98"/>
    </row>
    <row r="16" customFormat="false" ht="15.75" hidden="false" customHeight="true" outlineLevel="0" collapsed="false">
      <c r="B16" s="78" t="s">
        <v>354</v>
      </c>
      <c r="C16" s="407" t="s">
        <v>355</v>
      </c>
      <c r="D16" s="407"/>
      <c r="E16" s="407"/>
      <c r="F16" s="407"/>
      <c r="G16" s="80" t="s">
        <v>356</v>
      </c>
      <c r="H16" s="80"/>
      <c r="I16" s="80"/>
      <c r="J16" s="80"/>
      <c r="K16" s="80"/>
      <c r="L16" s="80"/>
      <c r="M16" s="80"/>
      <c r="N16" s="80"/>
    </row>
    <row r="17" customFormat="false" ht="15.75" hidden="false" customHeight="true" outlineLevel="0" collapsed="false">
      <c r="B17" s="78"/>
      <c r="C17" s="81" t="s">
        <v>357</v>
      </c>
      <c r="D17" s="81"/>
      <c r="E17" s="81" t="s">
        <v>358</v>
      </c>
      <c r="F17" s="81"/>
      <c r="G17" s="81" t="s">
        <v>359</v>
      </c>
      <c r="H17" s="81"/>
      <c r="I17" s="82" t="s">
        <v>161</v>
      </c>
      <c r="J17" s="82"/>
      <c r="K17" s="82"/>
      <c r="L17" s="82"/>
      <c r="M17" s="82"/>
      <c r="N17" s="82"/>
    </row>
    <row r="18" customFormat="false" ht="15.75" hidden="false" customHeight="true" outlineLevel="0" collapsed="false">
      <c r="B18" s="78"/>
      <c r="C18" s="81"/>
      <c r="D18" s="81"/>
      <c r="E18" s="81"/>
      <c r="F18" s="81"/>
      <c r="G18" s="81"/>
      <c r="H18" s="81"/>
      <c r="I18" s="81" t="s">
        <v>162</v>
      </c>
      <c r="J18" s="81"/>
      <c r="K18" s="81" t="s">
        <v>163</v>
      </c>
      <c r="L18" s="81"/>
      <c r="M18" s="82" t="s">
        <v>360</v>
      </c>
      <c r="N18" s="82"/>
    </row>
    <row r="19" customFormat="false" ht="15.75" hidden="false" customHeight="false" outlineLevel="0" collapsed="false">
      <c r="B19" s="408" t="s">
        <v>91</v>
      </c>
      <c r="C19" s="84" t="n">
        <f aca="false">SUM(C20:D24)</f>
        <v>13</v>
      </c>
      <c r="D19" s="84"/>
      <c r="E19" s="84" t="n">
        <f aca="false">SUM(E20:F24)</f>
        <v>0</v>
      </c>
      <c r="F19" s="84"/>
      <c r="G19" s="84" t="n">
        <f aca="false">SUM(G20:H24)</f>
        <v>472</v>
      </c>
      <c r="H19" s="84"/>
      <c r="I19" s="84" t="n">
        <f aca="false">SUM(I20:J24)</f>
        <v>221</v>
      </c>
      <c r="J19" s="84"/>
      <c r="K19" s="84" t="n">
        <f aca="false">SUM(K20:L24)</f>
        <v>32</v>
      </c>
      <c r="L19" s="84"/>
      <c r="M19" s="85" t="n">
        <f aca="false">SUM(M20:N24)</f>
        <v>16</v>
      </c>
      <c r="N19" s="85"/>
      <c r="P19" s="301"/>
      <c r="Q19" s="301"/>
      <c r="R19" s="301"/>
      <c r="S19" s="301"/>
      <c r="T19" s="301"/>
      <c r="U19" s="301"/>
    </row>
    <row r="20" customFormat="false" ht="15.75" hidden="false" customHeight="false" outlineLevel="0" collapsed="false">
      <c r="B20" s="99" t="s">
        <v>361</v>
      </c>
      <c r="C20" s="409"/>
      <c r="D20" s="409"/>
      <c r="E20" s="409"/>
      <c r="F20" s="409"/>
      <c r="G20" s="164"/>
      <c r="H20" s="164"/>
      <c r="I20" s="164"/>
      <c r="J20" s="164"/>
      <c r="K20" s="164"/>
      <c r="L20" s="164"/>
      <c r="M20" s="165"/>
      <c r="N20" s="165"/>
      <c r="P20" s="86"/>
      <c r="Q20" s="86"/>
      <c r="R20" s="86"/>
      <c r="S20" s="86"/>
      <c r="T20" s="86"/>
      <c r="U20" s="86"/>
    </row>
    <row r="21" customFormat="false" ht="15.75" hidden="false" customHeight="false" outlineLevel="0" collapsed="false">
      <c r="B21" s="154" t="s">
        <v>362</v>
      </c>
      <c r="C21" s="166" t="n">
        <v>3</v>
      </c>
      <c r="D21" s="166"/>
      <c r="E21" s="166"/>
      <c r="F21" s="166"/>
      <c r="G21" s="166" t="n">
        <v>99</v>
      </c>
      <c r="H21" s="166"/>
      <c r="I21" s="166" t="n">
        <v>53</v>
      </c>
      <c r="J21" s="166"/>
      <c r="K21" s="166" t="n">
        <v>3</v>
      </c>
      <c r="L21" s="166"/>
      <c r="M21" s="167" t="n">
        <v>1</v>
      </c>
      <c r="N21" s="167"/>
      <c r="P21" s="86"/>
      <c r="Q21" s="86"/>
      <c r="R21" s="86"/>
      <c r="S21" s="86"/>
      <c r="T21" s="86"/>
      <c r="U21" s="86"/>
    </row>
    <row r="22" customFormat="false" ht="15.75" hidden="false" customHeight="false" outlineLevel="0" collapsed="false">
      <c r="B22" s="154" t="s">
        <v>363</v>
      </c>
      <c r="C22" s="166" t="n">
        <v>5</v>
      </c>
      <c r="D22" s="166"/>
      <c r="E22" s="166"/>
      <c r="F22" s="166"/>
      <c r="G22" s="166" t="n">
        <v>177</v>
      </c>
      <c r="H22" s="166"/>
      <c r="I22" s="166" t="n">
        <v>81</v>
      </c>
      <c r="J22" s="166"/>
      <c r="K22" s="166" t="n">
        <v>11</v>
      </c>
      <c r="L22" s="166"/>
      <c r="M22" s="167" t="n">
        <v>9</v>
      </c>
      <c r="N22" s="167"/>
      <c r="P22" s="86"/>
      <c r="Q22" s="86"/>
      <c r="R22" s="86"/>
      <c r="S22" s="86"/>
      <c r="T22" s="86"/>
      <c r="U22" s="86"/>
    </row>
    <row r="23" customFormat="false" ht="15.75" hidden="false" customHeight="false" outlineLevel="0" collapsed="false">
      <c r="B23" s="154" t="s">
        <v>364</v>
      </c>
      <c r="C23" s="166" t="n">
        <v>5</v>
      </c>
      <c r="D23" s="166"/>
      <c r="E23" s="166"/>
      <c r="F23" s="166"/>
      <c r="G23" s="166" t="n">
        <v>196</v>
      </c>
      <c r="H23" s="166"/>
      <c r="I23" s="166" t="n">
        <v>87</v>
      </c>
      <c r="J23" s="166"/>
      <c r="K23" s="166" t="n">
        <v>18</v>
      </c>
      <c r="L23" s="166"/>
      <c r="M23" s="167" t="n">
        <v>6</v>
      </c>
      <c r="N23" s="167"/>
      <c r="P23" s="86"/>
      <c r="Q23" s="86"/>
      <c r="R23" s="86"/>
      <c r="S23" s="86"/>
      <c r="T23" s="86"/>
      <c r="U23" s="86"/>
    </row>
    <row r="24" customFormat="false" ht="16.5" hidden="false" customHeight="false" outlineLevel="0" collapsed="false">
      <c r="B24" s="246" t="s">
        <v>365</v>
      </c>
      <c r="C24" s="398"/>
      <c r="D24" s="398"/>
      <c r="E24" s="398"/>
      <c r="F24" s="398"/>
      <c r="G24" s="398"/>
      <c r="H24" s="398"/>
      <c r="I24" s="398"/>
      <c r="J24" s="398"/>
      <c r="K24" s="398"/>
      <c r="L24" s="398"/>
      <c r="M24" s="399"/>
      <c r="N24" s="399"/>
      <c r="P24" s="86"/>
      <c r="Q24" s="86"/>
      <c r="R24" s="86"/>
      <c r="S24" s="86"/>
      <c r="T24" s="86"/>
      <c r="U24" s="86"/>
    </row>
  </sheetData>
  <mergeCells count="81">
    <mergeCell ref="B1:F1"/>
    <mergeCell ref="B3:C3"/>
    <mergeCell ref="D3:E3"/>
    <mergeCell ref="B5:E6"/>
    <mergeCell ref="F5:H6"/>
    <mergeCell ref="I5:N5"/>
    <mergeCell ref="I6:K6"/>
    <mergeCell ref="L6:N6"/>
    <mergeCell ref="B7:E7"/>
    <mergeCell ref="F7:H7"/>
    <mergeCell ref="I7:K7"/>
    <mergeCell ref="L7:N7"/>
    <mergeCell ref="B8:E8"/>
    <mergeCell ref="F8:H8"/>
    <mergeCell ref="I8:K8"/>
    <mergeCell ref="L8:N8"/>
    <mergeCell ref="B9:E9"/>
    <mergeCell ref="F9:H9"/>
    <mergeCell ref="I9:K9"/>
    <mergeCell ref="L9:N9"/>
    <mergeCell ref="B10:E10"/>
    <mergeCell ref="F10:H10"/>
    <mergeCell ref="I10:K10"/>
    <mergeCell ref="L10:N10"/>
    <mergeCell ref="B12:E13"/>
    <mergeCell ref="F12:H13"/>
    <mergeCell ref="I12:N12"/>
    <mergeCell ref="I13:J13"/>
    <mergeCell ref="K13:L13"/>
    <mergeCell ref="M13:N13"/>
    <mergeCell ref="B14:E14"/>
    <mergeCell ref="F14:H14"/>
    <mergeCell ref="I14:J14"/>
    <mergeCell ref="K14:L14"/>
    <mergeCell ref="M14:N14"/>
    <mergeCell ref="B16:B18"/>
    <mergeCell ref="C16:F16"/>
    <mergeCell ref="G16:N16"/>
    <mergeCell ref="C17:D18"/>
    <mergeCell ref="E17:F18"/>
    <mergeCell ref="G17:H18"/>
    <mergeCell ref="I17:N17"/>
    <mergeCell ref="I18:J18"/>
    <mergeCell ref="K18:L18"/>
    <mergeCell ref="M18:N18"/>
    <mergeCell ref="C19:D19"/>
    <mergeCell ref="E19:F19"/>
    <mergeCell ref="G19:H19"/>
    <mergeCell ref="I19:J19"/>
    <mergeCell ref="K19:L19"/>
    <mergeCell ref="M19:N19"/>
    <mergeCell ref="C20:D20"/>
    <mergeCell ref="E20:F20"/>
    <mergeCell ref="G20:H20"/>
    <mergeCell ref="I20:J20"/>
    <mergeCell ref="K20:L20"/>
    <mergeCell ref="M20:N20"/>
    <mergeCell ref="C21:D21"/>
    <mergeCell ref="E21:F21"/>
    <mergeCell ref="G21:H21"/>
    <mergeCell ref="I21:J21"/>
    <mergeCell ref="K21:L21"/>
    <mergeCell ref="M21:N21"/>
    <mergeCell ref="C22:D22"/>
    <mergeCell ref="E22:F22"/>
    <mergeCell ref="G22:H22"/>
    <mergeCell ref="I22:J22"/>
    <mergeCell ref="K22:L22"/>
    <mergeCell ref="M22:N22"/>
    <mergeCell ref="C23:D23"/>
    <mergeCell ref="E23:F23"/>
    <mergeCell ref="G23:H23"/>
    <mergeCell ref="I23:J23"/>
    <mergeCell ref="K23:L23"/>
    <mergeCell ref="M23:N23"/>
    <mergeCell ref="C24:D24"/>
    <mergeCell ref="E24:F24"/>
    <mergeCell ref="G24:H24"/>
    <mergeCell ref="I24:J24"/>
    <mergeCell ref="K24:L24"/>
    <mergeCell ref="M24:N24"/>
  </mergeCells>
  <dataValidations count="6">
    <dataValidation allowBlank="true" error="ChØ nhËp d÷ liÖu kiÓu sè, kh«ng nhËp ch÷." errorStyle="stop" errorTitle="Lçi nhËp d÷ liÖu" operator="between" showDropDown="false" showErrorMessage="true" showInputMessage="false" sqref="F7:N7 C19:N19" type="none">
      <formula1>0</formula1>
      <formula2>0</formula2>
    </dataValidation>
    <dataValidation allowBlank="true" error="Chỉ nhập số tối đa 1000" errorStyle="stop" errorTitle="Lỗi nhập dữ liệu" operator="between" showDropDown="false" showErrorMessage="true" showInputMessage="false" sqref="G20:N24" type="whole">
      <formula1>0</formula1>
      <formula2>1000</formula2>
    </dataValidation>
    <dataValidation allowBlank="true" error="Chỉ nhập số tối đa 300" errorStyle="stop" errorTitle="Lỗi nhập dữ liệu" operator="between" showDropDown="false" showErrorMessage="true" showInputMessage="false" sqref="F14:N14" type="whole">
      <formula1>0</formula1>
      <formula2>300</formula2>
    </dataValidation>
    <dataValidation allowBlank="true" error="Chỉ nhập số tối đa 200" errorStyle="stop" errorTitle="Lỗi nhập dữ liệu" operator="between" showDropDown="false" showErrorMessage="true" showInputMessage="false" sqref="F8:N10" type="whole">
      <formula1>0</formula1>
      <formula2>200</formula2>
    </dataValidation>
    <dataValidation allowBlank="true" error="Số thứ tự điểm trường không được vượt quá 20 điểm trường." errorStyle="stop" errorTitle="Lỗi nhập dữ liệu" operator="between" prompt="Nhập số tương ứng với số trên cột STT điểm trường của sheet Truong." showDropDown="false" showErrorMessage="true" showInputMessage="true" sqref="D3:E3" type="whole">
      <formula1>1</formula1>
      <formula2>20</formula2>
    </dataValidation>
    <dataValidation allowBlank="true" error="Chỉ nhập số tối đa 50." errorStyle="stop" errorTitle="Lỗi nhập dữ liệu" operator="between" showDropDown="false" showErrorMessage="true" showInputMessage="false" sqref="C20:F24" type="whole">
      <formula1>0</formula1>
      <formula2>50</formula2>
    </dataValidation>
  </dataValidations>
  <printOptions headings="false" gridLines="false" gridLinesSet="true" horizontalCentered="false" verticalCentered="false"/>
  <pageMargins left="0.747916666666667" right="0.236111111111111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04:02:03Z</dcterms:created>
  <dc:creator>hath8</dc:creator>
  <dc:description/>
  <dc:language>en-US</dc:language>
  <cp:lastModifiedBy>GiaoVien</cp:lastModifiedBy>
  <cp:lastPrinted>2017-09-25T03:55:19Z</cp:lastPrinted>
  <dcterms:modified xsi:type="dcterms:W3CDTF">2018-05-18T03:5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b2a38be3-e194-44cb-b32c-3af5041a9be2</vt:lpwstr>
  </property>
</Properties>
</file>